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ITESTE" sheetId="1" state="visible" r:id="rId2"/>
    <sheet name="SUBIECT   I" sheetId="2" state="visible" r:id="rId3"/>
    <sheet name="SUBIECT  II" sheetId="3" state="visible" r:id="rId4"/>
    <sheet name="SUBIECT  III" sheetId="4" state="visible" r:id="rId5"/>
    <sheet name="NOTA 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30">
  <si>
    <t xml:space="preserve">TEST</t>
  </si>
  <si>
    <t xml:space="preserve">TESTUL CONTINE TREI SUBIECTE PE CARE LE ACCESEZI FOLOSIND BUTOANELE </t>
  </si>
  <si>
    <t xml:space="preserve">DIN PARTEA DE JOS A FISIERULUI , DENUMITE CORESPUNZATOR</t>
  </si>
  <si>
    <t xml:space="preserve">ULTIMA FOAIE DE LUCRU CONTINE NOTA OBTINUTA DE TINE</t>
  </si>
  <si>
    <t xml:space="preserve">ATENTIE !!!!!!!!!!!!</t>
  </si>
  <si>
    <t xml:space="preserve">LA REGULA SEMNELOR SI LA FAPTUL CA NUMERELE NU CONTIN PARANTEZE</t>
  </si>
  <si>
    <t xml:space="preserve">NU MODIFICATI NIMIC IN AFARA CERINTELOR EXERCITIILOR</t>
  </si>
  <si>
    <t xml:space="preserve">TOT CE PUTETI MODIFICA ARE FUNDALUL COLORAT CU  </t>
  </si>
  <si>
    <t xml:space="preserve">SI </t>
  </si>
  <si>
    <t xml:space="preserve">TIMP DE LUCRU </t>
  </si>
  <si>
    <t xml:space="preserve">50 MINUTE</t>
  </si>
  <si>
    <t xml:space="preserve">SUBIECT   I  ---   50 puncte</t>
  </si>
  <si>
    <t xml:space="preserve">1.    EFECTUATI URMATOARELE ADUNARI SI SCADERI, DOAR DUPA CE V-ATI DAT NOTA</t>
  </si>
  <si>
    <t xml:space="preserve">nota mea =</t>
  </si>
  <si>
    <t xml:space="preserve">+</t>
  </si>
  <si>
    <t xml:space="preserve">=</t>
  </si>
  <si>
    <t xml:space="preserve">-</t>
  </si>
  <si>
    <t xml:space="preserve">PUNCTE EXC 1.    =</t>
  </si>
  <si>
    <t xml:space="preserve">2.    EFECTUATI URMATOARELE INMULTIRI, DOAR DUPA CE V-ATI DAT NOTA</t>
  </si>
  <si>
    <t xml:space="preserve">x</t>
  </si>
  <si>
    <t xml:space="preserve">PUNCTE EXC 2.    =</t>
  </si>
  <si>
    <t xml:space="preserve">TOTAL PUNCTE SUBIECT I </t>
  </si>
  <si>
    <t xml:space="preserve">SUBIECT   II ---   20 puncte</t>
  </si>
  <si>
    <t xml:space="preserve">EFECTUATI URMATOARELE CALCULE, DOAR DUPA CE V-ATI DAT NOTA</t>
  </si>
  <si>
    <t xml:space="preserve">nota mea</t>
  </si>
  <si>
    <t xml:space="preserve">TOTAL PUNCTE SUBIECT II</t>
  </si>
  <si>
    <t xml:space="preserve">SUBIECT  III --- 20 PUNCTE</t>
  </si>
  <si>
    <t xml:space="preserve">nota mea=</t>
  </si>
  <si>
    <t xml:space="preserve">TOTAL PUNCTE SUBIECT III</t>
  </si>
  <si>
    <t xml:space="preserve">NOTA TA ES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FFFFFF"/>
      <name val="Arial"/>
      <family val="2"/>
    </font>
    <font>
      <b val="true"/>
      <sz val="12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20"/>
      <color rgb="FFFF0000"/>
      <name val="Arial"/>
      <family val="2"/>
    </font>
    <font>
      <sz val="26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sz val="12"/>
      <color rgb="FFFFFF00"/>
      <name val="Arial"/>
      <family val="2"/>
    </font>
    <font>
      <sz val="28"/>
      <color rgb="FFFF0000"/>
      <name val="Arial"/>
      <family val="2"/>
    </font>
    <font>
      <sz val="22"/>
      <name val="Arial"/>
      <family val="2"/>
    </font>
    <font>
      <sz val="36"/>
      <color rgb="FFFF0000"/>
      <name val="Arial"/>
      <family val="2"/>
    </font>
    <font>
      <b val="true"/>
      <sz val="20"/>
      <color rgb="FFFF0000"/>
      <name val="Arial"/>
      <family val="2"/>
    </font>
    <font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19</xdr:row>
      <xdr:rowOff>28440</xdr:rowOff>
    </xdr:from>
    <xdr:to>
      <xdr:col>10</xdr:col>
      <xdr:colOff>20520</xdr:colOff>
      <xdr:row>29</xdr:row>
      <xdr:rowOff>28440</xdr:rowOff>
    </xdr:to>
    <xdr:sp>
      <xdr:nvSpPr>
        <xdr:cNvPr id="0" name="WordArt 1"/>
        <xdr:cNvSpPr txBox="1"/>
      </xdr:nvSpPr>
      <xdr:spPr>
        <a:xfrm>
          <a:off x="1316160" y="3324240"/>
          <a:ext cx="4660200" cy="16192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SUCCES !!!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8640</xdr:colOff>
      <xdr:row>0</xdr:row>
      <xdr:rowOff>56880</xdr:rowOff>
    </xdr:from>
    <xdr:to>
      <xdr:col>7</xdr:col>
      <xdr:colOff>369720</xdr:colOff>
      <xdr:row>4</xdr:row>
      <xdr:rowOff>56880</xdr:rowOff>
    </xdr:to>
    <xdr:sp>
      <xdr:nvSpPr>
        <xdr:cNvPr id="1" name="WordArt 1"/>
        <xdr:cNvSpPr txBox="1"/>
      </xdr:nvSpPr>
      <xdr:spPr>
        <a:xfrm>
          <a:off x="1824840" y="56880"/>
          <a:ext cx="3012120" cy="6476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a603ab"/>
                  </a:gs>
                  <a:gs pos="100000">
                    <a:srgbClr val="a603ab"/>
                  </a:gs>
                </a:gsLst>
                <a:lin ang="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FELICITARI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a603ab"/>
                </a:gs>
                <a:gs pos="100000">
                  <a:srgbClr val="a603ab"/>
                </a:gs>
              </a:gsLst>
              <a:lin ang="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9" min="9" style="0" width="6.28"/>
    <col collapsed="false" customWidth="true" hidden="false" outlineLevel="0" max="10" min="10" style="0" width="4.99"/>
    <col collapsed="false" customWidth="true" hidden="false" outlineLevel="0" max="11" min="11" style="0" width="6.56"/>
  </cols>
  <sheetData>
    <row r="2" s="1" customFormat="true" ht="15.75" hidden="false" customHeight="false" outlineLevel="0" collapsed="false">
      <c r="B2" s="2" t="s">
        <v>0</v>
      </c>
    </row>
    <row r="4" s="3" customFormat="true" ht="12.75" hidden="false" customHeight="false" outlineLevel="0" collapsed="false">
      <c r="C4" s="3" t="s">
        <v>1</v>
      </c>
    </row>
    <row r="5" s="3" customFormat="true" ht="12.75" hidden="false" customHeight="false" outlineLevel="0" collapsed="false">
      <c r="D5" s="3" t="s">
        <v>2</v>
      </c>
    </row>
    <row r="6" s="3" customFormat="true" ht="12.75" hidden="false" customHeight="false" outlineLevel="0" collapsed="false"/>
    <row r="7" s="3" customFormat="true" ht="12.75" hidden="false" customHeight="false" outlineLevel="0" collapsed="false">
      <c r="D7" s="3" t="s">
        <v>3</v>
      </c>
    </row>
    <row r="9" customFormat="false" ht="18" hidden="false" customHeight="false" outlineLevel="0" collapsed="false">
      <c r="E9" s="4"/>
      <c r="F9" s="4" t="s">
        <v>4</v>
      </c>
      <c r="G9" s="4"/>
      <c r="H9" s="5"/>
    </row>
    <row r="10" customFormat="false" ht="18" hidden="false" customHeight="false" outlineLevel="0" collapsed="false">
      <c r="E10" s="4"/>
      <c r="F10" s="4"/>
      <c r="G10" s="4"/>
      <c r="H10" s="5"/>
    </row>
    <row r="11" customFormat="false" ht="13.5" hidden="false" customHeight="true" outlineLevel="0" collapsed="false">
      <c r="E11" s="6"/>
      <c r="F11" s="6"/>
      <c r="G11" s="6"/>
      <c r="H11" s="7"/>
    </row>
    <row r="12" customFormat="false" ht="12.75" hidden="false" customHeight="false" outlineLevel="0" collapsed="false">
      <c r="C12" s="3" t="s">
        <v>5</v>
      </c>
      <c r="D12" s="3"/>
      <c r="E12" s="3"/>
      <c r="F12" s="3"/>
      <c r="G12" s="3"/>
      <c r="H12" s="3"/>
      <c r="I12" s="3"/>
      <c r="J12" s="3"/>
      <c r="K12" s="3"/>
    </row>
    <row r="14" customFormat="false" ht="12.75" hidden="false" customHeight="false" outlineLevel="0" collapsed="false">
      <c r="C14" s="3" t="s">
        <v>6</v>
      </c>
      <c r="D14" s="3"/>
      <c r="E14" s="3"/>
      <c r="F14" s="3"/>
      <c r="G14" s="3"/>
      <c r="H14" s="3"/>
    </row>
    <row r="15" customFormat="false" ht="12.75" hidden="false" customHeight="false" outlineLevel="0" collapsed="false">
      <c r="C15" s="3"/>
      <c r="D15" s="3"/>
      <c r="E15" s="3"/>
      <c r="F15" s="3"/>
      <c r="G15" s="3"/>
      <c r="H15" s="3"/>
    </row>
    <row r="16" customFormat="false" ht="12.75" hidden="false" customHeight="false" outlineLevel="0" collapsed="false">
      <c r="C16" s="3" t="s">
        <v>7</v>
      </c>
      <c r="D16" s="3"/>
      <c r="E16" s="3"/>
      <c r="F16" s="3"/>
      <c r="G16" s="3"/>
      <c r="H16" s="3"/>
      <c r="I16" s="5"/>
      <c r="J16" s="8" t="s">
        <v>8</v>
      </c>
      <c r="K16" s="9"/>
    </row>
    <row r="18" customFormat="false" ht="15.75" hidden="false" customHeight="false" outlineLevel="0" collapsed="false">
      <c r="D18" s="10" t="s">
        <v>9</v>
      </c>
      <c r="E18" s="10"/>
      <c r="F18" s="10" t="s">
        <v>10</v>
      </c>
      <c r="G1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13"/>
    <col collapsed="false" customWidth="true" hidden="false" outlineLevel="0" max="3" min="3" style="0" width="2.99"/>
    <col collapsed="false" customWidth="true" hidden="false" outlineLevel="0" max="4" min="4" style="0" width="2.13"/>
    <col collapsed="false" customWidth="true" hidden="false" outlineLevel="0" max="5" min="5" style="0" width="5.56"/>
    <col collapsed="false" customWidth="true" hidden="true" outlineLevel="0" max="6" min="6" style="0" width="3.14"/>
    <col collapsed="false" customWidth="true" hidden="false" outlineLevel="0" max="7" min="7" style="0" width="5.71"/>
    <col collapsed="false" customWidth="true" hidden="false" outlineLevel="0" max="8" min="8" style="0" width="3.56"/>
    <col collapsed="false" customWidth="true" hidden="false" outlineLevel="0" max="9" min="9" style="0" width="2.13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5.56"/>
    <col collapsed="false" customWidth="true" hidden="true" outlineLevel="0" max="13" min="13" style="0" width="3.28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2.13"/>
    <col collapsed="false" customWidth="true" hidden="false" outlineLevel="0" max="17" min="17" style="0" width="3.56"/>
    <col collapsed="false" customWidth="true" hidden="false" outlineLevel="0" max="18" min="18" style="0" width="2.13"/>
    <col collapsed="false" customWidth="true" hidden="false" outlineLevel="0" max="19" min="19" style="0" width="5.85"/>
    <col collapsed="false" customWidth="true" hidden="true" outlineLevel="0" max="20" min="20" style="0" width="2.42"/>
    <col collapsed="false" customWidth="true" hidden="false" outlineLevel="0" max="21" min="21" style="0" width="5.71"/>
    <col collapsed="false" customWidth="true" hidden="false" outlineLevel="0" max="22" min="22" style="0" width="3.56"/>
    <col collapsed="false" customWidth="true" hidden="false" outlineLevel="0" max="23" min="23" style="0" width="1.56"/>
    <col collapsed="false" customWidth="true" hidden="false" outlineLevel="0" max="24" min="24" style="0" width="3.56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true" outlineLevel="0" max="27" min="27" style="0" width="3.42"/>
    <col collapsed="false" customWidth="true" hidden="false" outlineLevel="0" max="28" min="28" style="0" width="5.71"/>
    <col collapsed="false" customWidth="true" hidden="false" outlineLevel="0" max="29" min="29" style="0" width="3.56"/>
    <col collapsed="false" customWidth="true" hidden="false" outlineLevel="0" max="30" min="30" style="0" width="1.56"/>
    <col collapsed="false" customWidth="true" hidden="false" outlineLevel="0" max="31" min="31" style="0" width="3.56"/>
    <col collapsed="false" customWidth="true" hidden="false" outlineLevel="0" max="32" min="32" style="0" width="2.13"/>
    <col collapsed="false" customWidth="true" hidden="false" outlineLevel="0" max="33" min="33" style="0" width="5.99"/>
    <col collapsed="false" customWidth="true" hidden="true" outlineLevel="0" max="34" min="34" style="12" width="3.28"/>
    <col collapsed="false" customWidth="true" hidden="false" outlineLevel="0" max="35" min="35" style="0" width="5.99"/>
    <col collapsed="false" customWidth="true" hidden="false" outlineLevel="0" max="40" min="36" style="0" width="2.56"/>
    <col collapsed="false" customWidth="true" hidden="false" outlineLevel="0" max="41" min="41" style="12" width="1.99"/>
  </cols>
  <sheetData>
    <row r="1" customFormat="false" ht="15.75" hidden="false" customHeight="false" outlineLevel="0" collapsed="false">
      <c r="A1" s="12" t="n">
        <f aca="false">$AI$26</f>
        <v>0</v>
      </c>
      <c r="H1" s="13" t="s">
        <v>11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3" s="3" customFormat="true" ht="12.75" hidden="false" customHeight="false" outlineLevel="0" collapsed="false">
      <c r="A3" s="14" t="s">
        <v>1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O3" s="15"/>
    </row>
    <row r="4" s="3" customFormat="true" ht="12.75" hidden="false" customHeight="false" outlineLevel="0" collapsed="false">
      <c r="B4" s="16" t="s">
        <v>13</v>
      </c>
      <c r="C4" s="16"/>
      <c r="D4" s="16"/>
      <c r="E4" s="16"/>
      <c r="F4" s="17"/>
      <c r="G4" s="18" t="n">
        <v>1</v>
      </c>
      <c r="AH4" s="15"/>
      <c r="AO4" s="15"/>
    </row>
    <row r="6" s="7" customFormat="true" ht="12.75" hidden="false" customHeight="false" outlineLevel="0" collapsed="false">
      <c r="A6" s="19" t="n">
        <f aca="false">G4+2</f>
        <v>3</v>
      </c>
      <c r="B6" s="20" t="s">
        <v>14</v>
      </c>
      <c r="C6" s="20" t="n">
        <f aca="false">G4-1</f>
        <v>0</v>
      </c>
      <c r="D6" s="20" t="s">
        <v>15</v>
      </c>
      <c r="E6" s="21"/>
      <c r="F6" s="22" t="n">
        <f aca="false">A6+C6</f>
        <v>3</v>
      </c>
      <c r="G6" s="23" t="str">
        <f aca="false">IF(E6=F6,"corect","gresit")</f>
        <v>gresit</v>
      </c>
      <c r="H6" s="19" t="n">
        <f aca="false">-G4-1</f>
        <v>-2</v>
      </c>
      <c r="I6" s="20" t="s">
        <v>14</v>
      </c>
      <c r="J6" s="20" t="n">
        <f aca="false">G4-3</f>
        <v>-2</v>
      </c>
      <c r="K6" s="20" t="s">
        <v>15</v>
      </c>
      <c r="L6" s="21"/>
      <c r="M6" s="22" t="n">
        <f aca="false">H6+J6</f>
        <v>-4</v>
      </c>
      <c r="N6" s="23" t="str">
        <f aca="false">IF(L6=M6,"corect","gresit")</f>
        <v>gresit</v>
      </c>
      <c r="O6" s="19" t="n">
        <f aca="false">H6-J6</f>
        <v>0</v>
      </c>
      <c r="P6" s="20" t="s">
        <v>14</v>
      </c>
      <c r="Q6" s="20" t="n">
        <f aca="false">C6+A6-9</f>
        <v>-6</v>
      </c>
      <c r="R6" s="20" t="s">
        <v>15</v>
      </c>
      <c r="S6" s="21"/>
      <c r="T6" s="22" t="n">
        <f aca="false">O6+Q6</f>
        <v>-6</v>
      </c>
      <c r="U6" s="23" t="str">
        <f aca="false">IF(S6=T6,"corect","gresit")</f>
        <v>gresit</v>
      </c>
      <c r="V6" s="19" t="n">
        <f aca="false">Q7-Q6</f>
        <v>6</v>
      </c>
      <c r="W6" s="20" t="s">
        <v>16</v>
      </c>
      <c r="X6" s="20" t="n">
        <f aca="false">V6*2</f>
        <v>12</v>
      </c>
      <c r="Y6" s="20" t="s">
        <v>15</v>
      </c>
      <c r="Z6" s="21"/>
      <c r="AA6" s="22" t="n">
        <f aca="false">V6-X6</f>
        <v>-6</v>
      </c>
      <c r="AB6" s="23" t="str">
        <f aca="false">IF(Z6=AA6,"corect","gresit")</f>
        <v>gresit</v>
      </c>
      <c r="AC6" s="19" t="n">
        <f aca="false">G4+V6</f>
        <v>7</v>
      </c>
      <c r="AD6" s="20" t="s">
        <v>16</v>
      </c>
      <c r="AE6" s="20" t="n">
        <f aca="false">-2*G4</f>
        <v>-2</v>
      </c>
      <c r="AF6" s="20" t="s">
        <v>15</v>
      </c>
      <c r="AG6" s="21"/>
      <c r="AH6" s="22" t="n">
        <f aca="false">AC6-AE6</f>
        <v>9</v>
      </c>
      <c r="AI6" s="23" t="str">
        <f aca="false">IF(AG6=AH6,"corect","gresit")</f>
        <v>gresit</v>
      </c>
      <c r="AJ6" s="24" t="str">
        <f aca="false">IF(E6=F6,"OK","M")</f>
        <v>M</v>
      </c>
      <c r="AK6" s="24" t="str">
        <f aca="false">IF(L6=M6,"OK","M")</f>
        <v>M</v>
      </c>
      <c r="AL6" s="24" t="str">
        <f aca="false">IF(S6=T6,"OK","M")</f>
        <v>M</v>
      </c>
      <c r="AM6" s="24" t="str">
        <f aca="false">IF(Z6=AA6,"OK","M")</f>
        <v>M</v>
      </c>
      <c r="AN6" s="24" t="str">
        <f aca="false">IF(AG6=AH6,"OK","M")</f>
        <v>M</v>
      </c>
      <c r="AO6" s="25" t="str">
        <f aca="false">IF(L12=AI12," ","ma crezi prost???, stiu ca ai modificat")</f>
        <v> </v>
      </c>
    </row>
    <row r="7" s="7" customFormat="true" ht="12.75" hidden="false" customHeight="false" outlineLevel="0" collapsed="false">
      <c r="A7" s="19" t="n">
        <f aca="false">A6-C6</f>
        <v>3</v>
      </c>
      <c r="B7" s="20" t="s">
        <v>14</v>
      </c>
      <c r="C7" s="20" t="n">
        <f aca="false">A7+A6</f>
        <v>6</v>
      </c>
      <c r="D7" s="20" t="s">
        <v>15</v>
      </c>
      <c r="E7" s="21"/>
      <c r="F7" s="22" t="n">
        <f aca="false">A7+C7</f>
        <v>9</v>
      </c>
      <c r="G7" s="23" t="str">
        <f aca="false">IF(E7=F7,"corect","gresit")</f>
        <v>gresit</v>
      </c>
      <c r="H7" s="19" t="n">
        <f aca="false">2*G4-2</f>
        <v>0</v>
      </c>
      <c r="I7" s="20" t="s">
        <v>14</v>
      </c>
      <c r="J7" s="20" t="n">
        <f aca="false">H7+J6</f>
        <v>-2</v>
      </c>
      <c r="K7" s="20" t="s">
        <v>15</v>
      </c>
      <c r="L7" s="21"/>
      <c r="M7" s="22" t="n">
        <f aca="false">H7+J7</f>
        <v>-2</v>
      </c>
      <c r="N7" s="23" t="str">
        <f aca="false">IF(L7=M7,"corect","gresit")</f>
        <v>gresit</v>
      </c>
      <c r="O7" s="19" t="n">
        <f aca="false">O6+2*G4</f>
        <v>2</v>
      </c>
      <c r="P7" s="20" t="s">
        <v>14</v>
      </c>
      <c r="Q7" s="20" t="n">
        <f aca="false">G4-2*H6-5</f>
        <v>0</v>
      </c>
      <c r="R7" s="20" t="s">
        <v>15</v>
      </c>
      <c r="S7" s="21"/>
      <c r="T7" s="22" t="n">
        <f aca="false">O7+Q7</f>
        <v>2</v>
      </c>
      <c r="U7" s="23" t="str">
        <f aca="false">IF(S7=T7,"corect","gresit")</f>
        <v>gresit</v>
      </c>
      <c r="V7" s="19" t="n">
        <f aca="false">V6+G4</f>
        <v>7</v>
      </c>
      <c r="W7" s="20" t="s">
        <v>16</v>
      </c>
      <c r="X7" s="20" t="n">
        <f aca="false">Q7+O6</f>
        <v>0</v>
      </c>
      <c r="Y7" s="20" t="s">
        <v>15</v>
      </c>
      <c r="Z7" s="21"/>
      <c r="AA7" s="22" t="n">
        <f aca="false">V7-X7</f>
        <v>7</v>
      </c>
      <c r="AB7" s="23" t="str">
        <f aca="false">IF(Z7=AA7,"corect","gresit")</f>
        <v>gresit</v>
      </c>
      <c r="AC7" s="19" t="n">
        <f aca="false">O6-G4-2</f>
        <v>-3</v>
      </c>
      <c r="AD7" s="20" t="s">
        <v>16</v>
      </c>
      <c r="AE7" s="20" t="n">
        <f aca="false">-H7+2*H6-5</f>
        <v>-9</v>
      </c>
      <c r="AF7" s="20" t="s">
        <v>15</v>
      </c>
      <c r="AG7" s="21"/>
      <c r="AH7" s="22" t="n">
        <f aca="false">AC7-AE7</f>
        <v>6</v>
      </c>
      <c r="AI7" s="23" t="str">
        <f aca="false">IF(AG7=AH7,"corect","gresit")</f>
        <v>gresit</v>
      </c>
      <c r="AJ7" s="24" t="str">
        <f aca="false">IF(E7=F7,"OK","M")</f>
        <v>M</v>
      </c>
      <c r="AK7" s="24" t="str">
        <f aca="false">IF(L7=M7,"OK","M")</f>
        <v>M</v>
      </c>
      <c r="AL7" s="24" t="str">
        <f aca="false">IF(S7=T7,"OK","M")</f>
        <v>M</v>
      </c>
      <c r="AM7" s="24" t="str">
        <f aca="false">IF(Z7=AA7,"OK","M")</f>
        <v>M</v>
      </c>
      <c r="AN7" s="24" t="str">
        <f aca="false">IF(AG7=AH7,"OK","M")</f>
        <v>M</v>
      </c>
      <c r="AO7" s="25"/>
    </row>
    <row r="8" s="7" customFormat="true" ht="12.75" hidden="false" customHeight="false" outlineLevel="0" collapsed="false">
      <c r="A8" s="20" t="n">
        <f aca="false">A7+1</f>
        <v>4</v>
      </c>
      <c r="B8" s="20" t="s">
        <v>14</v>
      </c>
      <c r="C8" s="20" t="n">
        <f aca="false">C7-C6</f>
        <v>6</v>
      </c>
      <c r="D8" s="20" t="s">
        <v>15</v>
      </c>
      <c r="E8" s="21"/>
      <c r="F8" s="22" t="n">
        <f aca="false">A8+C8</f>
        <v>10</v>
      </c>
      <c r="G8" s="23" t="str">
        <f aca="false">IF(E8=F8,"corect","gresit")</f>
        <v>gresit</v>
      </c>
      <c r="H8" s="19" t="n">
        <f aca="false">H7+H6</f>
        <v>-2</v>
      </c>
      <c r="I8" s="20" t="s">
        <v>14</v>
      </c>
      <c r="J8" s="20" t="n">
        <f aca="false">J7-J6</f>
        <v>0</v>
      </c>
      <c r="K8" s="20" t="s">
        <v>15</v>
      </c>
      <c r="L8" s="21"/>
      <c r="M8" s="22" t="n">
        <f aca="false">H8+J8</f>
        <v>-2</v>
      </c>
      <c r="N8" s="23" t="str">
        <f aca="false">IF(L8=M8,"corect","gresit")</f>
        <v>gresit</v>
      </c>
      <c r="O8" s="19" t="n">
        <f aca="false">O7-Q6</f>
        <v>8</v>
      </c>
      <c r="P8" s="20" t="s">
        <v>14</v>
      </c>
      <c r="Q8" s="20" t="n">
        <f aca="false">A7-H6-3</f>
        <v>2</v>
      </c>
      <c r="R8" s="20" t="s">
        <v>15</v>
      </c>
      <c r="S8" s="21"/>
      <c r="T8" s="22" t="n">
        <f aca="false">O8+Q8</f>
        <v>10</v>
      </c>
      <c r="U8" s="23" t="str">
        <f aca="false">IF(S8=T8,"corect","gresit")</f>
        <v>gresit</v>
      </c>
      <c r="V8" s="19" t="n">
        <f aca="false">X6-V6</f>
        <v>6</v>
      </c>
      <c r="W8" s="20" t="s">
        <v>16</v>
      </c>
      <c r="X8" s="20" t="n">
        <f aca="false">X7-V7</f>
        <v>-7</v>
      </c>
      <c r="Y8" s="20" t="s">
        <v>15</v>
      </c>
      <c r="Z8" s="21"/>
      <c r="AA8" s="22" t="n">
        <f aca="false">V8-X8</f>
        <v>13</v>
      </c>
      <c r="AB8" s="23" t="str">
        <f aca="false">IF(Z8=AA8,"corect","gresit")</f>
        <v>gresit</v>
      </c>
      <c r="AC8" s="19" t="n">
        <f aca="false">-A6</f>
        <v>-3</v>
      </c>
      <c r="AD8" s="20" t="s">
        <v>16</v>
      </c>
      <c r="AE8" s="20" t="n">
        <f aca="false">-2*C7-A7</f>
        <v>-15</v>
      </c>
      <c r="AF8" s="20" t="s">
        <v>15</v>
      </c>
      <c r="AG8" s="21"/>
      <c r="AH8" s="22" t="n">
        <f aca="false">AC8-AE8</f>
        <v>12</v>
      </c>
      <c r="AI8" s="23" t="str">
        <f aca="false">IF(AG8=AH8,"corect","gresit")</f>
        <v>gresit</v>
      </c>
      <c r="AJ8" s="24" t="str">
        <f aca="false">IF(E8=F8,"OK","M")</f>
        <v>M</v>
      </c>
      <c r="AK8" s="24" t="str">
        <f aca="false">IF(L8=M8,"OK","M")</f>
        <v>M</v>
      </c>
      <c r="AL8" s="24" t="str">
        <f aca="false">IF(S8=T8,"OK","M")</f>
        <v>M</v>
      </c>
      <c r="AM8" s="24" t="str">
        <f aca="false">IF(Z8=AA8,"OK","M")</f>
        <v>M</v>
      </c>
      <c r="AN8" s="24" t="str">
        <f aca="false">IF(AG8=AH8,"OK","M")</f>
        <v>M</v>
      </c>
      <c r="AO8" s="25"/>
    </row>
    <row r="9" s="7" customFormat="true" ht="12.75" hidden="false" customHeight="false" outlineLevel="0" collapsed="false">
      <c r="A9" s="20" t="n">
        <f aca="false">G4+3</f>
        <v>4</v>
      </c>
      <c r="B9" s="20" t="s">
        <v>14</v>
      </c>
      <c r="C9" s="20" t="n">
        <f aca="false">A8+C6-2</f>
        <v>2</v>
      </c>
      <c r="D9" s="20" t="s">
        <v>15</v>
      </c>
      <c r="E9" s="21"/>
      <c r="F9" s="22" t="n">
        <f aca="false">A9+C9</f>
        <v>6</v>
      </c>
      <c r="G9" s="23" t="str">
        <f aca="false">IF(E9=F9,"corect","gresit")</f>
        <v>gresit</v>
      </c>
      <c r="H9" s="19" t="n">
        <f aca="false">H8+H7</f>
        <v>-2</v>
      </c>
      <c r="I9" s="20" t="s">
        <v>14</v>
      </c>
      <c r="J9" s="20" t="n">
        <f aca="false">J8-J7+3</f>
        <v>5</v>
      </c>
      <c r="K9" s="20" t="s">
        <v>15</v>
      </c>
      <c r="L9" s="21"/>
      <c r="M9" s="22" t="n">
        <f aca="false">H9+J9</f>
        <v>3</v>
      </c>
      <c r="N9" s="23" t="str">
        <f aca="false">IF(L9=M9,"corect","gresit")</f>
        <v>gresit</v>
      </c>
      <c r="O9" s="19" t="n">
        <f aca="false">2*Q7-O7</f>
        <v>-2</v>
      </c>
      <c r="P9" s="20" t="s">
        <v>14</v>
      </c>
      <c r="Q9" s="20" t="n">
        <f aca="false">J7-G4</f>
        <v>-3</v>
      </c>
      <c r="R9" s="20" t="s">
        <v>15</v>
      </c>
      <c r="S9" s="21"/>
      <c r="T9" s="22" t="n">
        <f aca="false">O9+Q9</f>
        <v>-5</v>
      </c>
      <c r="U9" s="23" t="str">
        <f aca="false">IF(S9=T9,"corect","gresit")</f>
        <v>gresit</v>
      </c>
      <c r="V9" s="19" t="n">
        <f aca="false">G4+4</f>
        <v>5</v>
      </c>
      <c r="W9" s="20" t="s">
        <v>16</v>
      </c>
      <c r="X9" s="20" t="n">
        <f aca="false">V9+X7-V7</f>
        <v>-2</v>
      </c>
      <c r="Y9" s="20" t="s">
        <v>15</v>
      </c>
      <c r="Z9" s="21"/>
      <c r="AA9" s="22" t="n">
        <f aca="false">V9-X9</f>
        <v>7</v>
      </c>
      <c r="AB9" s="23" t="str">
        <f aca="false">IF(Z9=AA9,"corect","gresit")</f>
        <v>gresit</v>
      </c>
      <c r="AC9" s="19" t="n">
        <f aca="false">-A8-A7</f>
        <v>-7</v>
      </c>
      <c r="AD9" s="20" t="s">
        <v>16</v>
      </c>
      <c r="AE9" s="20" t="n">
        <f aca="false">AE8-AE7-AE6</f>
        <v>-4</v>
      </c>
      <c r="AF9" s="20" t="s">
        <v>15</v>
      </c>
      <c r="AG9" s="21"/>
      <c r="AH9" s="22" t="n">
        <f aca="false">AC9-AE9</f>
        <v>-3</v>
      </c>
      <c r="AI9" s="23" t="str">
        <f aca="false">IF(AG9=AH9,"corect","gresit")</f>
        <v>gresit</v>
      </c>
      <c r="AJ9" s="24" t="str">
        <f aca="false">IF(E9=F9,"OK","M")</f>
        <v>M</v>
      </c>
      <c r="AK9" s="24" t="str">
        <f aca="false">IF(L9=M9,"OK","M")</f>
        <v>M</v>
      </c>
      <c r="AL9" s="24" t="str">
        <f aca="false">IF(S9=T9,"OK","M")</f>
        <v>M</v>
      </c>
      <c r="AM9" s="24" t="str">
        <f aca="false">IF(Z9=AA9,"OK","M")</f>
        <v>M</v>
      </c>
      <c r="AN9" s="24" t="str">
        <f aca="false">IF(AG9=AH9,"OK","M")</f>
        <v>M</v>
      </c>
      <c r="AO9" s="25"/>
    </row>
    <row r="10" s="7" customFormat="true" ht="12.75" hidden="false" customHeight="false" outlineLevel="0" collapsed="false">
      <c r="A10" s="20" t="n">
        <f aca="false">A9-A8+5</f>
        <v>5</v>
      </c>
      <c r="B10" s="20" t="s">
        <v>14</v>
      </c>
      <c r="C10" s="20" t="n">
        <f aca="false">A6+C6-3</f>
        <v>0</v>
      </c>
      <c r="D10" s="20" t="s">
        <v>15</v>
      </c>
      <c r="E10" s="21"/>
      <c r="F10" s="22" t="n">
        <f aca="false">A10+C10</f>
        <v>5</v>
      </c>
      <c r="G10" s="23" t="str">
        <f aca="false">IF(E10=F10,"corect","gresit")</f>
        <v>gresit</v>
      </c>
      <c r="H10" s="19" t="n">
        <f aca="false">H9+H8</f>
        <v>-4</v>
      </c>
      <c r="I10" s="20" t="s">
        <v>14</v>
      </c>
      <c r="J10" s="20" t="n">
        <f aca="false">J9-J8-7</f>
        <v>-2</v>
      </c>
      <c r="K10" s="20" t="s">
        <v>15</v>
      </c>
      <c r="L10" s="21"/>
      <c r="M10" s="22" t="n">
        <f aca="false">H10+J10</f>
        <v>-6</v>
      </c>
      <c r="N10" s="23" t="str">
        <f aca="false">IF(L10=M10,"corect","gresit")</f>
        <v>gresit</v>
      </c>
      <c r="O10" s="19" t="n">
        <f aca="false">O7-O6</f>
        <v>2</v>
      </c>
      <c r="P10" s="20" t="s">
        <v>14</v>
      </c>
      <c r="Q10" s="20" t="n">
        <f aca="false">O7+G4</f>
        <v>3</v>
      </c>
      <c r="R10" s="20" t="s">
        <v>15</v>
      </c>
      <c r="S10" s="21"/>
      <c r="T10" s="22" t="n">
        <f aca="false">O10+Q10</f>
        <v>5</v>
      </c>
      <c r="U10" s="23" t="str">
        <f aca="false">IF(S10=T10,"corect","gresit")</f>
        <v>gresit</v>
      </c>
      <c r="V10" s="19" t="n">
        <f aca="false">C9+1</f>
        <v>3</v>
      </c>
      <c r="W10" s="20" t="s">
        <v>16</v>
      </c>
      <c r="X10" s="20" t="n">
        <f aca="false">X9-V10</f>
        <v>-5</v>
      </c>
      <c r="Y10" s="20" t="s">
        <v>15</v>
      </c>
      <c r="Z10" s="21"/>
      <c r="AA10" s="22" t="n">
        <f aca="false">V10-X10</f>
        <v>8</v>
      </c>
      <c r="AB10" s="23" t="str">
        <f aca="false">IF(Z10=AA10,"corect","gresit")</f>
        <v>gresit</v>
      </c>
      <c r="AC10" s="19" t="n">
        <f aca="false">AC9-AC7</f>
        <v>-4</v>
      </c>
      <c r="AD10" s="20" t="s">
        <v>16</v>
      </c>
      <c r="AE10" s="20" t="n">
        <f aca="false">AE9+AC9</f>
        <v>-11</v>
      </c>
      <c r="AF10" s="20" t="s">
        <v>15</v>
      </c>
      <c r="AG10" s="21"/>
      <c r="AH10" s="22" t="n">
        <f aca="false">AC10-AE10</f>
        <v>7</v>
      </c>
      <c r="AI10" s="23" t="str">
        <f aca="false">IF(AG10=AH10,"corect","gresit")</f>
        <v>gresit</v>
      </c>
      <c r="AJ10" s="24" t="str">
        <f aca="false">IF(E10=F10,"OK","M")</f>
        <v>M</v>
      </c>
      <c r="AK10" s="24" t="str">
        <f aca="false">IF(L10=M10,"OK","M")</f>
        <v>M</v>
      </c>
      <c r="AL10" s="24" t="str">
        <f aca="false">IF(S10=T10,"OK","M")</f>
        <v>M</v>
      </c>
      <c r="AM10" s="24" t="str">
        <f aca="false">IF(Z10=AA10,"OK","M")</f>
        <v>M</v>
      </c>
      <c r="AN10" s="24" t="str">
        <f aca="false">IF(AG10=AH10,"OK","M")</f>
        <v>M</v>
      </c>
      <c r="AO10" s="2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15"/>
      <c r="AI11" s="3"/>
    </row>
    <row r="12" customFormat="false" ht="12.75" hidden="false" customHeight="false" outlineLevel="0" collapsed="false">
      <c r="A12" s="3"/>
      <c r="B12" s="3"/>
      <c r="C12" s="3"/>
      <c r="D12" s="3"/>
      <c r="E12" s="26" t="s">
        <v>17</v>
      </c>
      <c r="F12" s="26"/>
      <c r="G12" s="26"/>
      <c r="H12" s="26"/>
      <c r="I12" s="26"/>
      <c r="J12" s="26"/>
      <c r="K12" s="26"/>
      <c r="L12" s="27" t="n">
        <f aca="false">$AI$12</f>
        <v>0</v>
      </c>
      <c r="M12" s="3"/>
      <c r="N12" s="3"/>
      <c r="O12" s="28" t="str">
        <f aca="false">$AO$6</f>
        <v> 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15"/>
      <c r="AI12" s="29" t="n">
        <f aca="false">COUNTIF(AJ6:AN10,"OK")</f>
        <v>0</v>
      </c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15"/>
      <c r="AI13" s="3"/>
    </row>
    <row r="14" customFormat="false" ht="12.75" hidden="false" customHeight="fals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2.75" hidden="false" customHeight="false" outlineLevel="0" collapsed="false">
      <c r="A15" s="3"/>
      <c r="B15" s="16" t="s">
        <v>13</v>
      </c>
      <c r="C15" s="16"/>
      <c r="D15" s="16"/>
      <c r="E15" s="16"/>
      <c r="F15" s="17"/>
      <c r="G15" s="18" t="n">
        <v>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15"/>
      <c r="AI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15"/>
      <c r="AI16" s="3"/>
    </row>
    <row r="17" customFormat="false" ht="12.75" hidden="false" customHeight="false" outlineLevel="0" collapsed="false">
      <c r="A17" s="19" t="n">
        <f aca="false">G15+1</f>
        <v>2</v>
      </c>
      <c r="B17" s="20" t="s">
        <v>19</v>
      </c>
      <c r="C17" s="20" t="n">
        <f aca="false">G15+3</f>
        <v>4</v>
      </c>
      <c r="D17" s="20" t="s">
        <v>15</v>
      </c>
      <c r="E17" s="21"/>
      <c r="F17" s="22" t="n">
        <f aca="false">A17*C17</f>
        <v>8</v>
      </c>
      <c r="G17" s="23" t="str">
        <f aca="false">IF(E17=F17,"corect","gresit")</f>
        <v>gresit</v>
      </c>
      <c r="H17" s="19" t="n">
        <f aca="false">G15-12</f>
        <v>-11</v>
      </c>
      <c r="I17" s="20" t="s">
        <v>19</v>
      </c>
      <c r="J17" s="20" t="n">
        <f aca="false">2*G15-10</f>
        <v>-8</v>
      </c>
      <c r="K17" s="20" t="s">
        <v>15</v>
      </c>
      <c r="L17" s="21"/>
      <c r="M17" s="22" t="n">
        <f aca="false">H17*J17</f>
        <v>88</v>
      </c>
      <c r="N17" s="23" t="str">
        <f aca="false">IF(L17=M17,"corect","gresit")</f>
        <v>gresit</v>
      </c>
      <c r="O17" s="19" t="n">
        <f aca="false">H17-J17</f>
        <v>-3</v>
      </c>
      <c r="P17" s="20" t="s">
        <v>19</v>
      </c>
      <c r="Q17" s="20" t="n">
        <f aca="false">C17-A17-4</f>
        <v>-2</v>
      </c>
      <c r="R17" s="20" t="s">
        <v>15</v>
      </c>
      <c r="S17" s="21"/>
      <c r="T17" s="22" t="n">
        <f aca="false">O17*Q17</f>
        <v>6</v>
      </c>
      <c r="U17" s="23" t="str">
        <f aca="false">IF(S17=T17,"corect","gresit")</f>
        <v>gresit</v>
      </c>
      <c r="V17" s="19" t="n">
        <f aca="false">Q18-Q17</f>
        <v>13</v>
      </c>
      <c r="W17" s="20" t="s">
        <v>19</v>
      </c>
      <c r="X17" s="20" t="n">
        <f aca="false">V17*2</f>
        <v>26</v>
      </c>
      <c r="Y17" s="20" t="s">
        <v>15</v>
      </c>
      <c r="Z17" s="21"/>
      <c r="AA17" s="22" t="n">
        <f aca="false">V17*X17</f>
        <v>338</v>
      </c>
      <c r="AB17" s="23" t="str">
        <f aca="false">IF(Z17=AA17,"corect","gresit")</f>
        <v>gresit</v>
      </c>
      <c r="AC17" s="19" t="n">
        <f aca="false">G15+V17</f>
        <v>14</v>
      </c>
      <c r="AD17" s="20" t="s">
        <v>19</v>
      </c>
      <c r="AE17" s="20" t="n">
        <f aca="false">-2*G15-1</f>
        <v>-3</v>
      </c>
      <c r="AF17" s="20" t="s">
        <v>15</v>
      </c>
      <c r="AG17" s="21"/>
      <c r="AH17" s="22" t="n">
        <f aca="false">AC17*AE17</f>
        <v>-42</v>
      </c>
      <c r="AI17" s="23" t="str">
        <f aca="false">IF(AG17=AH17,"corect","gresit")</f>
        <v>gresit</v>
      </c>
      <c r="AJ17" s="24" t="str">
        <f aca="false">IF(E17=F17,"OK","M")</f>
        <v>M</v>
      </c>
      <c r="AK17" s="24" t="str">
        <f aca="false">IF(L17=M17,"OK","M")</f>
        <v>M</v>
      </c>
      <c r="AL17" s="24" t="str">
        <f aca="false">IF(S17=T17,"OK","M")</f>
        <v>M</v>
      </c>
      <c r="AM17" s="24" t="str">
        <f aca="false">IF(Z17=AA17,"OK","M")</f>
        <v>M</v>
      </c>
      <c r="AN17" s="24" t="str">
        <f aca="false">IF(AG17=AH17,"OK","M")</f>
        <v>M</v>
      </c>
      <c r="AO17" s="30" t="str">
        <f aca="false">IF(L23=AI23," ","ma crezi prost???, stiu ca ai modificat")</f>
        <v> </v>
      </c>
    </row>
    <row r="18" customFormat="false" ht="12.75" hidden="false" customHeight="false" outlineLevel="0" collapsed="false">
      <c r="A18" s="19" t="n">
        <f aca="false">A17+4</f>
        <v>6</v>
      </c>
      <c r="B18" s="20" t="s">
        <v>19</v>
      </c>
      <c r="C18" s="20" t="n">
        <f aca="false">A18-A17</f>
        <v>4</v>
      </c>
      <c r="D18" s="20" t="s">
        <v>15</v>
      </c>
      <c r="E18" s="21"/>
      <c r="F18" s="22" t="n">
        <f aca="false">A18*C18</f>
        <v>24</v>
      </c>
      <c r="G18" s="23" t="str">
        <f aca="false">IF(E18=F18,"corect","gresit")</f>
        <v>gresit</v>
      </c>
      <c r="H18" s="19" t="n">
        <f aca="false">-G15-2</f>
        <v>-3</v>
      </c>
      <c r="I18" s="20" t="s">
        <v>19</v>
      </c>
      <c r="J18" s="20" t="n">
        <f aca="false">H18+J17</f>
        <v>-11</v>
      </c>
      <c r="K18" s="20" t="s">
        <v>15</v>
      </c>
      <c r="L18" s="21"/>
      <c r="M18" s="22" t="n">
        <f aca="false">H18*J18</f>
        <v>33</v>
      </c>
      <c r="N18" s="23" t="str">
        <f aca="false">IF(L18=M18,"corect","gresit")</f>
        <v>gresit</v>
      </c>
      <c r="O18" s="19" t="n">
        <f aca="false">O17+G4</f>
        <v>-2</v>
      </c>
      <c r="P18" s="20" t="s">
        <v>19</v>
      </c>
      <c r="Q18" s="20" t="n">
        <f aca="false">13-2*G15</f>
        <v>11</v>
      </c>
      <c r="R18" s="20" t="s">
        <v>15</v>
      </c>
      <c r="S18" s="21"/>
      <c r="T18" s="22" t="n">
        <f aca="false">O18*Q18</f>
        <v>-22</v>
      </c>
      <c r="U18" s="23" t="str">
        <f aca="false">IF(S18=T18,"corect","gresit")</f>
        <v>gresit</v>
      </c>
      <c r="V18" s="19" t="n">
        <f aca="false">V17+G15</f>
        <v>14</v>
      </c>
      <c r="W18" s="20" t="s">
        <v>19</v>
      </c>
      <c r="X18" s="20" t="n">
        <f aca="false">Q18+O17</f>
        <v>8</v>
      </c>
      <c r="Y18" s="20" t="s">
        <v>15</v>
      </c>
      <c r="Z18" s="21"/>
      <c r="AA18" s="22" t="n">
        <f aca="false">V18*X18</f>
        <v>112</v>
      </c>
      <c r="AB18" s="23" t="str">
        <f aca="false">IF(Z18=AA18,"corect","gresit")</f>
        <v>gresit</v>
      </c>
      <c r="AC18" s="19" t="n">
        <f aca="false">-G15-1</f>
        <v>-2</v>
      </c>
      <c r="AD18" s="20" t="s">
        <v>19</v>
      </c>
      <c r="AE18" s="20" t="n">
        <f aca="false">-H18+2*H17-3</f>
        <v>-22</v>
      </c>
      <c r="AF18" s="20" t="s">
        <v>15</v>
      </c>
      <c r="AG18" s="21"/>
      <c r="AH18" s="22" t="n">
        <f aca="false">AC18*AE18</f>
        <v>44</v>
      </c>
      <c r="AI18" s="23" t="str">
        <f aca="false">IF(AG18=AH18,"corect","gresit")</f>
        <v>gresit</v>
      </c>
      <c r="AJ18" s="24" t="str">
        <f aca="false">IF(E18=F18,"OK","M")</f>
        <v>M</v>
      </c>
      <c r="AK18" s="24" t="str">
        <f aca="false">IF(L18=M18,"OK","M")</f>
        <v>M</v>
      </c>
      <c r="AL18" s="24" t="str">
        <f aca="false">IF(S18=T18,"OK","M")</f>
        <v>M</v>
      </c>
      <c r="AM18" s="24" t="str">
        <f aca="false">IF(Z18=AA18,"OK","M")</f>
        <v>M</v>
      </c>
      <c r="AN18" s="24" t="str">
        <f aca="false">IF(AG18=AH18,"OK","M")</f>
        <v>M</v>
      </c>
      <c r="AO18" s="30"/>
    </row>
    <row r="19" customFormat="false" ht="12.75" hidden="false" customHeight="false" outlineLevel="0" collapsed="false">
      <c r="A19" s="20" t="n">
        <f aca="false">A18-A17</f>
        <v>4</v>
      </c>
      <c r="B19" s="20" t="s">
        <v>19</v>
      </c>
      <c r="C19" s="20" t="n">
        <f aca="false">C18+2</f>
        <v>6</v>
      </c>
      <c r="D19" s="20" t="s">
        <v>15</v>
      </c>
      <c r="E19" s="21"/>
      <c r="F19" s="22" t="n">
        <f aca="false">A19*C19</f>
        <v>24</v>
      </c>
      <c r="G19" s="23" t="str">
        <f aca="false">IF(E19=F19,"corect","gresit")</f>
        <v>gresit</v>
      </c>
      <c r="H19" s="19" t="n">
        <f aca="false">H18+H17-2</f>
        <v>-16</v>
      </c>
      <c r="I19" s="20" t="s">
        <v>19</v>
      </c>
      <c r="J19" s="20" t="n">
        <f aca="false">J18-J17-3</f>
        <v>-6</v>
      </c>
      <c r="K19" s="20" t="s">
        <v>15</v>
      </c>
      <c r="L19" s="21"/>
      <c r="M19" s="22" t="n">
        <f aca="false">H19*J19</f>
        <v>96</v>
      </c>
      <c r="N19" s="23" t="str">
        <f aca="false">IF(L19=M19,"corect","gresit")</f>
        <v>gresit</v>
      </c>
      <c r="O19" s="19" t="n">
        <f aca="false">O18-Q17-2</f>
        <v>-2</v>
      </c>
      <c r="P19" s="20" t="s">
        <v>19</v>
      </c>
      <c r="Q19" s="20" t="n">
        <f aca="false">A18-H17-3</f>
        <v>14</v>
      </c>
      <c r="R19" s="20" t="s">
        <v>15</v>
      </c>
      <c r="S19" s="21"/>
      <c r="T19" s="22" t="n">
        <f aca="false">O19*Q19</f>
        <v>-28</v>
      </c>
      <c r="U19" s="23" t="str">
        <f aca="false">IF(S19=T19,"corect","gresit")</f>
        <v>gresit</v>
      </c>
      <c r="V19" s="19" t="n">
        <f aca="false">X17-V17</f>
        <v>13</v>
      </c>
      <c r="W19" s="20" t="s">
        <v>19</v>
      </c>
      <c r="X19" s="20" t="n">
        <f aca="false">X18-V18-3</f>
        <v>-9</v>
      </c>
      <c r="Y19" s="20" t="s">
        <v>15</v>
      </c>
      <c r="Z19" s="21"/>
      <c r="AA19" s="22" t="n">
        <f aca="false">V19*X19</f>
        <v>-117</v>
      </c>
      <c r="AB19" s="23" t="str">
        <f aca="false">IF(Z19=AA19,"corect","gresit")</f>
        <v>gresit</v>
      </c>
      <c r="AC19" s="19" t="n">
        <f aca="false">G15-11</f>
        <v>-10</v>
      </c>
      <c r="AD19" s="20" t="s">
        <v>19</v>
      </c>
      <c r="AE19" s="20" t="n">
        <f aca="false">-2*C18-A18</f>
        <v>-14</v>
      </c>
      <c r="AF19" s="20" t="s">
        <v>15</v>
      </c>
      <c r="AG19" s="21"/>
      <c r="AH19" s="22" t="n">
        <f aca="false">AC19*AE19</f>
        <v>140</v>
      </c>
      <c r="AI19" s="23" t="str">
        <f aca="false">IF(AG19=AH19,"corect","gresit")</f>
        <v>gresit</v>
      </c>
      <c r="AJ19" s="24" t="str">
        <f aca="false">IF(E19=F19,"OK","M")</f>
        <v>M</v>
      </c>
      <c r="AK19" s="24" t="str">
        <f aca="false">IF(L19=M19,"OK","M")</f>
        <v>M</v>
      </c>
      <c r="AL19" s="24" t="str">
        <f aca="false">IF(S19=T19,"OK","M")</f>
        <v>M</v>
      </c>
      <c r="AM19" s="24" t="str">
        <f aca="false">IF(Z19=AA19,"OK","M")</f>
        <v>M</v>
      </c>
      <c r="AN19" s="24" t="str">
        <f aca="false">IF(AG19=AH19,"OK","M")</f>
        <v>M</v>
      </c>
      <c r="AO19" s="30"/>
    </row>
    <row r="20" customFormat="false" ht="12.75" hidden="false" customHeight="false" outlineLevel="0" collapsed="false">
      <c r="A20" s="20" t="n">
        <f aca="false">3</f>
        <v>3</v>
      </c>
      <c r="B20" s="20" t="s">
        <v>19</v>
      </c>
      <c r="C20" s="20" t="n">
        <f aca="false">A19+C17-2</f>
        <v>6</v>
      </c>
      <c r="D20" s="20" t="s">
        <v>15</v>
      </c>
      <c r="E20" s="21"/>
      <c r="F20" s="22" t="n">
        <f aca="false">A20*C20</f>
        <v>18</v>
      </c>
      <c r="G20" s="23" t="str">
        <f aca="false">IF(E20=F20,"corect","gresit")</f>
        <v>gresit</v>
      </c>
      <c r="H20" s="19" t="n">
        <f aca="false">H19+1</f>
        <v>-15</v>
      </c>
      <c r="I20" s="20" t="s">
        <v>19</v>
      </c>
      <c r="J20" s="20" t="n">
        <f aca="false">J19-J18+3</f>
        <v>8</v>
      </c>
      <c r="K20" s="20" t="s">
        <v>15</v>
      </c>
      <c r="L20" s="21"/>
      <c r="M20" s="22" t="n">
        <f aca="false">H20*J20</f>
        <v>-120</v>
      </c>
      <c r="N20" s="23" t="str">
        <f aca="false">IF(L20=M20,"corect","gresit")</f>
        <v>gresit</v>
      </c>
      <c r="O20" s="19" t="n">
        <f aca="false">Q18-O18</f>
        <v>13</v>
      </c>
      <c r="P20" s="20" t="s">
        <v>19</v>
      </c>
      <c r="Q20" s="20" t="n">
        <f aca="false">J18-G15-1</f>
        <v>-13</v>
      </c>
      <c r="R20" s="20" t="s">
        <v>15</v>
      </c>
      <c r="S20" s="21"/>
      <c r="T20" s="22" t="n">
        <f aca="false">O20*Q20</f>
        <v>-169</v>
      </c>
      <c r="U20" s="23" t="str">
        <f aca="false">IF(S20=T20,"corect","gresit")</f>
        <v>gresit</v>
      </c>
      <c r="V20" s="19" t="n">
        <f aca="false">G15+4</f>
        <v>5</v>
      </c>
      <c r="W20" s="20" t="s">
        <v>19</v>
      </c>
      <c r="X20" s="20" t="n">
        <f aca="false">V20+X18-V18</f>
        <v>-1</v>
      </c>
      <c r="Y20" s="20" t="s">
        <v>15</v>
      </c>
      <c r="Z20" s="21"/>
      <c r="AA20" s="22" t="n">
        <f aca="false">V20*X20</f>
        <v>-5</v>
      </c>
      <c r="AB20" s="23" t="str">
        <f aca="false">IF(Z20=AA20,"corect","gresit")</f>
        <v>gresit</v>
      </c>
      <c r="AC20" s="19" t="n">
        <f aca="false">-G15-13</f>
        <v>-14</v>
      </c>
      <c r="AD20" s="20" t="s">
        <v>19</v>
      </c>
      <c r="AE20" s="20" t="n">
        <f aca="false">AC20-X21</f>
        <v>-6</v>
      </c>
      <c r="AF20" s="20" t="s">
        <v>15</v>
      </c>
      <c r="AG20" s="21"/>
      <c r="AH20" s="22" t="n">
        <f aca="false">AC20*AE20</f>
        <v>84</v>
      </c>
      <c r="AI20" s="23" t="str">
        <f aca="false">IF(AG20=AH20,"corect","gresit")</f>
        <v>gresit</v>
      </c>
      <c r="AJ20" s="24" t="str">
        <f aca="false">IF(E20=F20,"OK","M")</f>
        <v>M</v>
      </c>
      <c r="AK20" s="24" t="str">
        <f aca="false">IF(L20=M20,"OK","M")</f>
        <v>M</v>
      </c>
      <c r="AL20" s="24" t="str">
        <f aca="false">IF(S20=T20,"OK","M")</f>
        <v>M</v>
      </c>
      <c r="AM20" s="24" t="str">
        <f aca="false">IF(Z20=AA20,"OK","M")</f>
        <v>M</v>
      </c>
      <c r="AN20" s="24" t="str">
        <f aca="false">IF(AG20=AH20,"OK","M")</f>
        <v>M</v>
      </c>
      <c r="AO20" s="30"/>
    </row>
    <row r="21" customFormat="false" ht="12.75" hidden="false" customHeight="false" outlineLevel="0" collapsed="false">
      <c r="A21" s="20" t="n">
        <f aca="false">A20-A19+5</f>
        <v>4</v>
      </c>
      <c r="B21" s="20" t="s">
        <v>19</v>
      </c>
      <c r="C21" s="20" t="n">
        <f aca="false">-A17+C17</f>
        <v>2</v>
      </c>
      <c r="D21" s="20" t="s">
        <v>15</v>
      </c>
      <c r="E21" s="21"/>
      <c r="F21" s="22" t="n">
        <f aca="false">A21*C21</f>
        <v>8</v>
      </c>
      <c r="G21" s="23" t="str">
        <f aca="false">IF(E21=F21,"corect","gresit")</f>
        <v>gresit</v>
      </c>
      <c r="H21" s="19" t="n">
        <f aca="false">H20-H19</f>
        <v>1</v>
      </c>
      <c r="I21" s="20" t="s">
        <v>19</v>
      </c>
      <c r="J21" s="20" t="n">
        <f aca="false">J20-J19-7</f>
        <v>7</v>
      </c>
      <c r="K21" s="20" t="s">
        <v>15</v>
      </c>
      <c r="L21" s="21"/>
      <c r="M21" s="22" t="n">
        <f aca="false">H21*J21</f>
        <v>7</v>
      </c>
      <c r="N21" s="23" t="str">
        <f aca="false">IF(L21=M21,"corect","gresit")</f>
        <v>gresit</v>
      </c>
      <c r="O21" s="19" t="n">
        <f aca="false">O18-O17+2</f>
        <v>3</v>
      </c>
      <c r="P21" s="20" t="s">
        <v>19</v>
      </c>
      <c r="Q21" s="20" t="n">
        <f aca="false">O18+G15-1</f>
        <v>-2</v>
      </c>
      <c r="R21" s="20" t="s">
        <v>15</v>
      </c>
      <c r="S21" s="21"/>
      <c r="T21" s="22" t="n">
        <f aca="false">O21*Q21</f>
        <v>-6</v>
      </c>
      <c r="U21" s="23" t="str">
        <f aca="false">IF(S21=T21,"corect","gresit")</f>
        <v>gresit</v>
      </c>
      <c r="V21" s="19" t="n">
        <f aca="false">C20+1</f>
        <v>7</v>
      </c>
      <c r="W21" s="20" t="s">
        <v>19</v>
      </c>
      <c r="X21" s="20" t="n">
        <f aca="false">X20-V21</f>
        <v>-8</v>
      </c>
      <c r="Y21" s="20" t="s">
        <v>15</v>
      </c>
      <c r="Z21" s="21"/>
      <c r="AA21" s="22" t="n">
        <f aca="false">V21*X21</f>
        <v>-56</v>
      </c>
      <c r="AB21" s="23" t="str">
        <f aca="false">IF(Z21=AA21,"corect","gresit")</f>
        <v>gresit</v>
      </c>
      <c r="AC21" s="19" t="n">
        <f aca="false">-G15+4</f>
        <v>3</v>
      </c>
      <c r="AD21" s="20" t="s">
        <v>19</v>
      </c>
      <c r="AE21" s="20" t="n">
        <f aca="false">AE20+AC20</f>
        <v>-20</v>
      </c>
      <c r="AF21" s="20" t="s">
        <v>15</v>
      </c>
      <c r="AG21" s="21"/>
      <c r="AH21" s="22" t="n">
        <f aca="false">AC21*AE21</f>
        <v>-60</v>
      </c>
      <c r="AI21" s="23" t="str">
        <f aca="false">IF(AG21=AH21,"corect","gresit")</f>
        <v>gresit</v>
      </c>
      <c r="AJ21" s="24" t="str">
        <f aca="false">IF(E21=F21,"OK","M")</f>
        <v>M</v>
      </c>
      <c r="AK21" s="24" t="str">
        <f aca="false">IF(L21=M21,"OK","M")</f>
        <v>M</v>
      </c>
      <c r="AL21" s="24" t="str">
        <f aca="false">IF(S21=T21,"OK","M")</f>
        <v>M</v>
      </c>
      <c r="AM21" s="24" t="str">
        <f aca="false">IF(Z21=AA21,"OK","M")</f>
        <v>M</v>
      </c>
      <c r="AN21" s="24" t="str">
        <f aca="false">IF(AG21=AH21,"OK","M")</f>
        <v>M</v>
      </c>
      <c r="AO21" s="30"/>
    </row>
    <row r="23" customFormat="false" ht="12.75" hidden="false" customHeight="false" outlineLevel="0" collapsed="false">
      <c r="E23" s="26" t="s">
        <v>20</v>
      </c>
      <c r="F23" s="26"/>
      <c r="G23" s="26"/>
      <c r="H23" s="26"/>
      <c r="I23" s="26"/>
      <c r="J23" s="26"/>
      <c r="K23" s="26"/>
      <c r="L23" s="27" t="n">
        <f aca="false">$AI$23</f>
        <v>0</v>
      </c>
      <c r="O23" s="28" t="str">
        <f aca="false">$AO$17</f>
        <v> </v>
      </c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I23" s="31" t="n">
        <f aca="false">COUNTIF(AJ17:AN21,"OK")</f>
        <v>0</v>
      </c>
    </row>
    <row r="26" customFormat="false" ht="12.75" hidden="false" customHeight="true" outlineLevel="0" collapsed="false">
      <c r="H26" s="32" t="s">
        <v>21</v>
      </c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"/>
      <c r="U26" s="33" t="n">
        <f aca="false">$AI$26</f>
        <v>0</v>
      </c>
      <c r="AI26" s="12" t="n">
        <f aca="false">AI23+AI12</f>
        <v>0</v>
      </c>
    </row>
    <row r="27" customFormat="false" ht="12.75" hidden="false" customHeight="false" outlineLevel="0" collapsed="false"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"/>
      <c r="U27" s="33"/>
    </row>
    <row r="29" customFormat="false" ht="33" hidden="false" customHeight="false" outlineLevel="0" collapsed="false">
      <c r="E29" s="34" t="str">
        <f aca="false">IF(A1&lt;&gt;50," ","EXCELENT")</f>
        <v> </v>
      </c>
      <c r="F29" s="34"/>
      <c r="G29" s="34"/>
      <c r="H29" s="34"/>
      <c r="I29" s="35"/>
      <c r="J29" s="35"/>
    </row>
  </sheetData>
  <mergeCells count="13">
    <mergeCell ref="H1:S1"/>
    <mergeCell ref="A3:AI3"/>
    <mergeCell ref="B4:E4"/>
    <mergeCell ref="AO6:AO10"/>
    <mergeCell ref="E12:K12"/>
    <mergeCell ref="O12:AG12"/>
    <mergeCell ref="A14:AI14"/>
    <mergeCell ref="B15:E15"/>
    <mergeCell ref="AO17:AO21"/>
    <mergeCell ref="E23:K23"/>
    <mergeCell ref="O23:AG23"/>
    <mergeCell ref="H26:S27"/>
    <mergeCell ref="U26:U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3.56"/>
    <col collapsed="false" customWidth="true" hidden="false" outlineLevel="0" max="5" min="5" style="0" width="1.99"/>
    <col collapsed="false" customWidth="true" hidden="false" outlineLevel="0" max="6" min="6" style="0" width="3.7"/>
    <col collapsed="false" customWidth="true" hidden="false" outlineLevel="0" max="7" min="7" style="0" width="4.41"/>
    <col collapsed="false" customWidth="true" hidden="false" outlineLevel="0" max="8" min="8" style="0" width="3.42"/>
    <col collapsed="false" customWidth="true" hidden="false" outlineLevel="0" max="9" min="9" style="0" width="1.99"/>
    <col collapsed="false" customWidth="true" hidden="false" outlineLevel="0" max="10" min="10" style="0" width="3.56"/>
    <col collapsed="false" customWidth="true" hidden="false" outlineLevel="0" max="11" min="11" style="0" width="2.13"/>
    <col collapsed="false" customWidth="true" hidden="false" outlineLevel="0" max="12" min="12" style="0" width="5.56"/>
    <col collapsed="false" customWidth="true" hidden="true" outlineLevel="0" max="13" min="13" style="24" width="3.56"/>
    <col collapsed="false" customWidth="true" hidden="false" outlineLevel="0" max="14" min="14" style="0" width="8.41"/>
    <col collapsed="false" customWidth="true" hidden="true" outlineLevel="0" max="15" min="15" style="12" width="5.41"/>
    <col collapsed="false" customWidth="true" hidden="false" outlineLevel="0" max="16" min="16" style="0" width="13.7"/>
  </cols>
  <sheetData>
    <row r="1" customFormat="false" ht="15.75" hidden="false" customHeight="false" outlineLevel="0" collapsed="false">
      <c r="A1" s="12" t="n">
        <f aca="false">O27</f>
        <v>0</v>
      </c>
      <c r="F1" s="13" t="s">
        <v>22</v>
      </c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11.25" hidden="false" customHeight="true" outlineLevel="0" collapsed="false">
      <c r="F2" s="36"/>
      <c r="G2" s="36"/>
      <c r="H2" s="36"/>
      <c r="I2" s="36"/>
      <c r="J2" s="36"/>
      <c r="K2" s="36"/>
      <c r="L2" s="36"/>
      <c r="M2" s="36"/>
      <c r="N2" s="36"/>
      <c r="O2" s="37"/>
      <c r="P2" s="36"/>
      <c r="Q2" s="36"/>
      <c r="R2" s="7"/>
    </row>
    <row r="3" s="3" customFormat="true" ht="15.75" hidden="false" customHeight="false" outlineLevel="0" collapsed="false">
      <c r="B3" s="3" t="s">
        <v>23</v>
      </c>
      <c r="F3" s="36"/>
      <c r="G3" s="36"/>
      <c r="H3" s="36"/>
      <c r="I3" s="36"/>
      <c r="J3" s="36"/>
      <c r="K3" s="36"/>
      <c r="L3" s="36"/>
      <c r="M3" s="36"/>
      <c r="N3" s="36"/>
      <c r="O3" s="37"/>
      <c r="P3" s="36"/>
      <c r="Q3" s="36"/>
      <c r="R3" s="38"/>
    </row>
    <row r="4" customFormat="false" ht="12.75" hidden="false" customHeight="false" outlineLevel="0" collapsed="false">
      <c r="B4" s="39" t="s">
        <v>24</v>
      </c>
      <c r="C4" s="39"/>
      <c r="D4" s="39"/>
      <c r="E4" s="3" t="s">
        <v>15</v>
      </c>
      <c r="F4" s="18" t="n">
        <v>1</v>
      </c>
    </row>
    <row r="5" customFormat="false" ht="9" hidden="false" customHeight="true" outlineLevel="0" collapsed="false"/>
    <row r="6" customFormat="false" ht="15" hidden="false" customHeight="false" outlineLevel="0" collapsed="false">
      <c r="A6" s="0" t="n">
        <v>1</v>
      </c>
      <c r="D6" s="40" t="n">
        <f aca="false">F4-1</f>
        <v>0</v>
      </c>
      <c r="E6" s="41" t="s">
        <v>19</v>
      </c>
      <c r="F6" s="40" t="n">
        <v>4</v>
      </c>
      <c r="G6" s="42" t="s">
        <v>16</v>
      </c>
      <c r="H6" s="40" t="n">
        <f aca="false">I4+2</f>
        <v>2</v>
      </c>
      <c r="I6" s="41" t="s">
        <v>19</v>
      </c>
      <c r="J6" s="40" t="n">
        <f aca="false">D6-F6</f>
        <v>-4</v>
      </c>
      <c r="K6" s="40" t="s">
        <v>15</v>
      </c>
      <c r="L6" s="43"/>
      <c r="M6" s="44" t="n">
        <f aca="false">D6*F6-(H6*J6)</f>
        <v>8</v>
      </c>
      <c r="N6" s="45" t="str">
        <f aca="false">IF(L6=M6,"corect","gresit")</f>
        <v>gresit</v>
      </c>
      <c r="O6" s="12" t="str">
        <f aca="false">IF(L6=M6,"OK","M")</f>
        <v>M</v>
      </c>
    </row>
    <row r="7" customFormat="false" ht="15" hidden="false" customHeight="false" outlineLevel="0" collapsed="false">
      <c r="A7" s="0" t="n">
        <v>2</v>
      </c>
      <c r="D7" s="40" t="n">
        <f aca="false">I4-2</f>
        <v>-2</v>
      </c>
      <c r="E7" s="41" t="s">
        <v>19</v>
      </c>
      <c r="F7" s="40" t="n">
        <f aca="false">F4-1</f>
        <v>0</v>
      </c>
      <c r="G7" s="42" t="s">
        <v>16</v>
      </c>
      <c r="H7" s="40" t="n">
        <f aca="false">I5+2</f>
        <v>2</v>
      </c>
      <c r="I7" s="41" t="s">
        <v>19</v>
      </c>
      <c r="J7" s="40" t="n">
        <f aca="false">D7+F7-1</f>
        <v>-3</v>
      </c>
      <c r="K7" s="40" t="s">
        <v>15</v>
      </c>
      <c r="L7" s="43"/>
      <c r="M7" s="44" t="n">
        <f aca="false">D7*F7-(H7*J7)</f>
        <v>6</v>
      </c>
      <c r="N7" s="45" t="str">
        <f aca="false">IF(L7=M7,"corect","gresit")</f>
        <v>gresit</v>
      </c>
      <c r="O7" s="12" t="str">
        <f aca="false">IF(L7=M7,"OK","M")</f>
        <v>M</v>
      </c>
    </row>
    <row r="8" customFormat="false" ht="15" hidden="false" customHeight="false" outlineLevel="0" collapsed="false">
      <c r="A8" s="0" t="n">
        <v>3</v>
      </c>
      <c r="D8" s="40" t="n">
        <f aca="false">L4+1</f>
        <v>1</v>
      </c>
      <c r="E8" s="41" t="s">
        <v>19</v>
      </c>
      <c r="F8" s="40" t="n">
        <f aca="false">F4+I4-2</f>
        <v>-1</v>
      </c>
      <c r="G8" s="42" t="s">
        <v>16</v>
      </c>
      <c r="H8" s="40" t="n">
        <f aca="false">-H6-H7</f>
        <v>-4</v>
      </c>
      <c r="I8" s="41" t="s">
        <v>19</v>
      </c>
      <c r="J8" s="40" t="n">
        <f aca="false">D8+F8</f>
        <v>0</v>
      </c>
      <c r="K8" s="40" t="s">
        <v>15</v>
      </c>
      <c r="L8" s="43"/>
      <c r="M8" s="44" t="n">
        <f aca="false">D8*F8-(H8*J8)</f>
        <v>-1</v>
      </c>
      <c r="N8" s="45" t="str">
        <f aca="false">IF(L8=M8,"corect","gresit")</f>
        <v>gresit</v>
      </c>
      <c r="O8" s="12" t="str">
        <f aca="false">IF(L8=M8,"OK","M")</f>
        <v>M</v>
      </c>
    </row>
    <row r="9" customFormat="false" ht="15" hidden="false" customHeight="false" outlineLevel="0" collapsed="false">
      <c r="A9" s="0" t="n">
        <v>4</v>
      </c>
      <c r="D9" s="40" t="n">
        <f aca="false">D8*H7</f>
        <v>2</v>
      </c>
      <c r="E9" s="41" t="s">
        <v>19</v>
      </c>
      <c r="F9" s="40" t="n">
        <f aca="false">F6-F7+1</f>
        <v>5</v>
      </c>
      <c r="G9" s="42" t="s">
        <v>16</v>
      </c>
      <c r="H9" s="40" t="n">
        <f aca="false">H7+H8-1</f>
        <v>-3</v>
      </c>
      <c r="I9" s="41" t="s">
        <v>19</v>
      </c>
      <c r="J9" s="40" t="n">
        <f aca="false">D9+F9</f>
        <v>7</v>
      </c>
      <c r="K9" s="40" t="s">
        <v>15</v>
      </c>
      <c r="L9" s="43"/>
      <c r="M9" s="44" t="n">
        <f aca="false">D9*F9-(H9*J9)</f>
        <v>31</v>
      </c>
      <c r="N9" s="45" t="str">
        <f aca="false">IF(L9=M9,"corect","gresit")</f>
        <v>gresit</v>
      </c>
      <c r="O9" s="12" t="str">
        <f aca="false">IF(L9=M9,"OK","M")</f>
        <v>M</v>
      </c>
      <c r="P9" s="46" t="str">
        <f aca="false">IF(N27=O27," ","ma crezi prost???, stiu ca ai modificat")</f>
        <v> </v>
      </c>
    </row>
    <row r="10" customFormat="false" ht="15" hidden="false" customHeight="false" outlineLevel="0" collapsed="false">
      <c r="A10" s="0" t="n">
        <v>5</v>
      </c>
      <c r="D10" s="40" t="n">
        <f aca="false">D6+D7</f>
        <v>-2</v>
      </c>
      <c r="E10" s="41" t="s">
        <v>19</v>
      </c>
      <c r="F10" s="40" t="n">
        <f aca="false">F6+F7</f>
        <v>4</v>
      </c>
      <c r="G10" s="42" t="s">
        <v>16</v>
      </c>
      <c r="H10" s="40" t="n">
        <f aca="false">H6+H7</f>
        <v>4</v>
      </c>
      <c r="I10" s="41" t="s">
        <v>19</v>
      </c>
      <c r="J10" s="40" t="n">
        <f aca="false">J6-J7</f>
        <v>-1</v>
      </c>
      <c r="K10" s="40" t="s">
        <v>15</v>
      </c>
      <c r="L10" s="43"/>
      <c r="M10" s="44" t="n">
        <f aca="false">D10*F10-(H10*J10)</f>
        <v>-4</v>
      </c>
      <c r="N10" s="45" t="str">
        <f aca="false">IF(L10=M10,"corect","gresit")</f>
        <v>gresit</v>
      </c>
      <c r="O10" s="12" t="str">
        <f aca="false">IF(L10=M10,"OK","M")</f>
        <v>M</v>
      </c>
      <c r="P10" s="46"/>
    </row>
    <row r="11" customFormat="false" ht="15" hidden="false" customHeight="false" outlineLevel="0" collapsed="false">
      <c r="A11" s="0" t="n">
        <v>6</v>
      </c>
      <c r="D11" s="40" t="n">
        <f aca="false">D7-D8</f>
        <v>-3</v>
      </c>
      <c r="E11" s="41" t="s">
        <v>19</v>
      </c>
      <c r="F11" s="40" t="n">
        <f aca="false">F6-F8</f>
        <v>5</v>
      </c>
      <c r="G11" s="42" t="s">
        <v>16</v>
      </c>
      <c r="H11" s="40" t="n">
        <f aca="false">H6-H7+1</f>
        <v>1</v>
      </c>
      <c r="I11" s="41" t="s">
        <v>19</v>
      </c>
      <c r="J11" s="40" t="n">
        <f aca="false">J6-J8</f>
        <v>-4</v>
      </c>
      <c r="K11" s="40" t="s">
        <v>15</v>
      </c>
      <c r="L11" s="43"/>
      <c r="M11" s="44" t="n">
        <f aca="false">D11*F11-(H11*J11)</f>
        <v>-11</v>
      </c>
      <c r="N11" s="45" t="str">
        <f aca="false">IF(L11=M11,"corect","gresit")</f>
        <v>gresit</v>
      </c>
      <c r="O11" s="12" t="str">
        <f aca="false">IF(L11=M11,"OK","M")</f>
        <v>M</v>
      </c>
      <c r="P11" s="46"/>
    </row>
    <row r="12" customFormat="false" ht="15" hidden="false" customHeight="false" outlineLevel="0" collapsed="false">
      <c r="A12" s="0" t="n">
        <v>7</v>
      </c>
      <c r="D12" s="40" t="n">
        <f aca="false">D8+D9</f>
        <v>3</v>
      </c>
      <c r="E12" s="41" t="s">
        <v>19</v>
      </c>
      <c r="F12" s="40" t="n">
        <f aca="false">F8+F7</f>
        <v>-1</v>
      </c>
      <c r="G12" s="42" t="s">
        <v>16</v>
      </c>
      <c r="H12" s="40" t="n">
        <f aca="false">H8-H9</f>
        <v>-1</v>
      </c>
      <c r="I12" s="41" t="s">
        <v>19</v>
      </c>
      <c r="J12" s="40" t="n">
        <f aca="false">J6-J9</f>
        <v>-11</v>
      </c>
      <c r="K12" s="40" t="s">
        <v>15</v>
      </c>
      <c r="L12" s="43"/>
      <c r="M12" s="44" t="n">
        <f aca="false">D12*F12-(H12*J12)</f>
        <v>-14</v>
      </c>
      <c r="N12" s="45" t="str">
        <f aca="false">IF(L12=M12,"corect","gresit")</f>
        <v>gresit</v>
      </c>
      <c r="O12" s="12" t="str">
        <f aca="false">IF(L12=M12,"OK","M")</f>
        <v>M</v>
      </c>
      <c r="P12" s="46"/>
    </row>
    <row r="13" customFormat="false" ht="15" hidden="false" customHeight="false" outlineLevel="0" collapsed="false">
      <c r="A13" s="0" t="n">
        <v>8</v>
      </c>
      <c r="D13" s="40" t="n">
        <f aca="false">F11-1</f>
        <v>4</v>
      </c>
      <c r="E13" s="41" t="s">
        <v>19</v>
      </c>
      <c r="F13" s="40" t="n">
        <f aca="false">F11-F4</f>
        <v>4</v>
      </c>
      <c r="G13" s="42" t="s">
        <v>16</v>
      </c>
      <c r="H13" s="40" t="n">
        <f aca="false">H11+2</f>
        <v>3</v>
      </c>
      <c r="I13" s="41" t="s">
        <v>19</v>
      </c>
      <c r="J13" s="40" t="n">
        <f aca="false">D13+F13</f>
        <v>8</v>
      </c>
      <c r="K13" s="40" t="s">
        <v>15</v>
      </c>
      <c r="L13" s="43"/>
      <c r="M13" s="44" t="n">
        <f aca="false">D13*F13-(H13*J13)</f>
        <v>-8</v>
      </c>
      <c r="N13" s="45" t="str">
        <f aca="false">IF(L13=M13,"corect","gresit")</f>
        <v>gresit</v>
      </c>
      <c r="O13" s="12" t="str">
        <f aca="false">IF(L13=M13,"OK","M")</f>
        <v>M</v>
      </c>
      <c r="P13" s="46"/>
    </row>
    <row r="14" customFormat="false" ht="15" hidden="false" customHeight="false" outlineLevel="0" collapsed="false">
      <c r="A14" s="0" t="n">
        <v>9</v>
      </c>
      <c r="D14" s="40" t="n">
        <f aca="false">H11-2</f>
        <v>-1</v>
      </c>
      <c r="E14" s="41" t="s">
        <v>19</v>
      </c>
      <c r="F14" s="40" t="n">
        <f aca="false">F11-1</f>
        <v>4</v>
      </c>
      <c r="G14" s="42" t="s">
        <v>16</v>
      </c>
      <c r="H14" s="40" t="n">
        <f aca="false">H12+3</f>
        <v>2</v>
      </c>
      <c r="I14" s="41" t="s">
        <v>19</v>
      </c>
      <c r="J14" s="40" t="n">
        <f aca="false">D14+F14</f>
        <v>3</v>
      </c>
      <c r="K14" s="40" t="s">
        <v>15</v>
      </c>
      <c r="L14" s="43"/>
      <c r="M14" s="44" t="n">
        <f aca="false">D14*F14-(H14*J14)</f>
        <v>-10</v>
      </c>
      <c r="N14" s="45" t="str">
        <f aca="false">IF(L14=M14,"corect","gresit")</f>
        <v>gresit</v>
      </c>
      <c r="O14" s="12" t="str">
        <f aca="false">IF(L14=M14,"OK","M")</f>
        <v>M</v>
      </c>
      <c r="P14" s="46"/>
    </row>
    <row r="15" customFormat="false" ht="15" hidden="false" customHeight="false" outlineLevel="0" collapsed="false">
      <c r="A15" s="0" t="n">
        <v>10</v>
      </c>
      <c r="D15" s="40" t="n">
        <f aca="false">L11+1</f>
        <v>1</v>
      </c>
      <c r="E15" s="41" t="s">
        <v>19</v>
      </c>
      <c r="F15" s="40" t="n">
        <f aca="false">F11+H11</f>
        <v>6</v>
      </c>
      <c r="G15" s="42" t="s">
        <v>16</v>
      </c>
      <c r="H15" s="40" t="n">
        <f aca="false">H13-H14</f>
        <v>1</v>
      </c>
      <c r="I15" s="41" t="s">
        <v>19</v>
      </c>
      <c r="J15" s="40" t="n">
        <f aca="false">D15+F15</f>
        <v>7</v>
      </c>
      <c r="K15" s="40" t="s">
        <v>15</v>
      </c>
      <c r="L15" s="43"/>
      <c r="M15" s="44" t="n">
        <f aca="false">D15*F15-(H15*J15)</f>
        <v>-1</v>
      </c>
      <c r="N15" s="45" t="str">
        <f aca="false">IF(L15=M15,"corect","gresit")</f>
        <v>gresit</v>
      </c>
      <c r="O15" s="12" t="str">
        <f aca="false">IF(L15=M15,"OK","M")</f>
        <v>M</v>
      </c>
      <c r="P15" s="46"/>
    </row>
    <row r="16" customFormat="false" ht="15" hidden="false" customHeight="false" outlineLevel="0" collapsed="false">
      <c r="A16" s="0" t="n">
        <v>11</v>
      </c>
      <c r="D16" s="40" t="n">
        <f aca="false">D15+F13</f>
        <v>5</v>
      </c>
      <c r="E16" s="41" t="s">
        <v>19</v>
      </c>
      <c r="F16" s="40" t="n">
        <f aca="false">F13-F14</f>
        <v>0</v>
      </c>
      <c r="G16" s="42" t="s">
        <v>16</v>
      </c>
      <c r="H16" s="40" t="n">
        <f aca="false">H14+H15</f>
        <v>3</v>
      </c>
      <c r="I16" s="41" t="s">
        <v>19</v>
      </c>
      <c r="J16" s="40" t="n">
        <f aca="false">D16+F16</f>
        <v>5</v>
      </c>
      <c r="K16" s="40" t="s">
        <v>15</v>
      </c>
      <c r="L16" s="43"/>
      <c r="M16" s="44" t="n">
        <f aca="false">D16*F16-(H16*J16)</f>
        <v>-15</v>
      </c>
      <c r="N16" s="45" t="str">
        <f aca="false">IF(L16=M16,"corect","gresit")</f>
        <v>gresit</v>
      </c>
      <c r="O16" s="12" t="str">
        <f aca="false">IF(L16=M16,"OK","M")</f>
        <v>M</v>
      </c>
      <c r="P16" s="46"/>
    </row>
    <row r="17" customFormat="false" ht="15" hidden="false" customHeight="false" outlineLevel="0" collapsed="false">
      <c r="A17" s="0" t="n">
        <v>12</v>
      </c>
      <c r="D17" s="40" t="n">
        <f aca="false">D13+D14</f>
        <v>3</v>
      </c>
      <c r="E17" s="41" t="s">
        <v>19</v>
      </c>
      <c r="F17" s="40" t="n">
        <f aca="false">F13+F14</f>
        <v>8</v>
      </c>
      <c r="G17" s="42" t="s">
        <v>16</v>
      </c>
      <c r="H17" s="40" t="n">
        <f aca="false">H13+H14</f>
        <v>5</v>
      </c>
      <c r="I17" s="41" t="s">
        <v>19</v>
      </c>
      <c r="J17" s="40" t="n">
        <f aca="false">J13-J14</f>
        <v>5</v>
      </c>
      <c r="K17" s="40" t="s">
        <v>15</v>
      </c>
      <c r="L17" s="43"/>
      <c r="M17" s="44" t="n">
        <f aca="false">D17*F17-(H17*J17)</f>
        <v>-1</v>
      </c>
      <c r="N17" s="45" t="str">
        <f aca="false">IF(L17=M17,"corect","gresit")</f>
        <v>gresit</v>
      </c>
      <c r="O17" s="12" t="str">
        <f aca="false">IF(L17=M17,"OK","M")</f>
        <v>M</v>
      </c>
      <c r="P17" s="46"/>
    </row>
    <row r="18" customFormat="false" ht="15" hidden="false" customHeight="false" outlineLevel="0" collapsed="false">
      <c r="A18" s="0" t="n">
        <v>13</v>
      </c>
      <c r="D18" s="40" t="n">
        <f aca="false">D14-D15</f>
        <v>-2</v>
      </c>
      <c r="E18" s="41" t="s">
        <v>19</v>
      </c>
      <c r="F18" s="40" t="n">
        <f aca="false">F13-F15</f>
        <v>-2</v>
      </c>
      <c r="G18" s="42" t="s">
        <v>16</v>
      </c>
      <c r="H18" s="40" t="n">
        <f aca="false">H13-H14</f>
        <v>1</v>
      </c>
      <c r="I18" s="41" t="s">
        <v>19</v>
      </c>
      <c r="J18" s="40" t="n">
        <f aca="false">J13-J15</f>
        <v>1</v>
      </c>
      <c r="K18" s="40" t="s">
        <v>15</v>
      </c>
      <c r="L18" s="43"/>
      <c r="M18" s="44" t="n">
        <f aca="false">D18*F18-(H18*J18)</f>
        <v>3</v>
      </c>
      <c r="N18" s="45" t="str">
        <f aca="false">IF(L18=M18,"corect","gresit")</f>
        <v>gresit</v>
      </c>
      <c r="O18" s="12" t="str">
        <f aca="false">IF(L18=M18,"OK","M")</f>
        <v>M</v>
      </c>
      <c r="P18" s="46"/>
    </row>
    <row r="19" customFormat="false" ht="15" hidden="false" customHeight="false" outlineLevel="0" collapsed="false">
      <c r="A19" s="0" t="n">
        <v>14</v>
      </c>
      <c r="D19" s="40" t="n">
        <f aca="false">D15+D16</f>
        <v>6</v>
      </c>
      <c r="E19" s="41" t="s">
        <v>19</v>
      </c>
      <c r="F19" s="40" t="n">
        <f aca="false">F15+F14</f>
        <v>10</v>
      </c>
      <c r="G19" s="42" t="s">
        <v>16</v>
      </c>
      <c r="H19" s="40" t="n">
        <f aca="false">H15-H16-1</f>
        <v>-3</v>
      </c>
      <c r="I19" s="41" t="s">
        <v>19</v>
      </c>
      <c r="J19" s="40" t="n">
        <f aca="false">J13-J16</f>
        <v>3</v>
      </c>
      <c r="K19" s="40" t="s">
        <v>15</v>
      </c>
      <c r="L19" s="43"/>
      <c r="M19" s="44" t="n">
        <f aca="false">D19*F19-(H19*J19)</f>
        <v>69</v>
      </c>
      <c r="N19" s="45" t="str">
        <f aca="false">IF(L19=M19,"corect","gresit")</f>
        <v>gresit</v>
      </c>
      <c r="O19" s="12" t="str">
        <f aca="false">IF(L19=M19,"OK","M")</f>
        <v>M</v>
      </c>
      <c r="P19" s="46"/>
    </row>
    <row r="20" customFormat="false" ht="15" hidden="false" customHeight="false" outlineLevel="0" collapsed="false">
      <c r="A20" s="0" t="n">
        <v>15</v>
      </c>
      <c r="D20" s="40" t="n">
        <f aca="false">F18-1</f>
        <v>-3</v>
      </c>
      <c r="E20" s="41" t="s">
        <v>19</v>
      </c>
      <c r="F20" s="40" t="n">
        <f aca="false">F4-3</f>
        <v>-2</v>
      </c>
      <c r="G20" s="42" t="s">
        <v>16</v>
      </c>
      <c r="H20" s="40" t="n">
        <f aca="false">H18+2</f>
        <v>3</v>
      </c>
      <c r="I20" s="41" t="s">
        <v>19</v>
      </c>
      <c r="J20" s="40" t="n">
        <f aca="false">D20+F20</f>
        <v>-5</v>
      </c>
      <c r="K20" s="40" t="s">
        <v>15</v>
      </c>
      <c r="L20" s="43"/>
      <c r="M20" s="44" t="n">
        <f aca="false">D20*F20-(H20*J20)</f>
        <v>21</v>
      </c>
      <c r="N20" s="45" t="str">
        <f aca="false">IF(L20=M20,"corect","gresit")</f>
        <v>gresit</v>
      </c>
      <c r="O20" s="12" t="str">
        <f aca="false">IF(L20=M20,"OK","M")</f>
        <v>M</v>
      </c>
      <c r="P20" s="46"/>
    </row>
    <row r="21" customFormat="false" ht="15" hidden="false" customHeight="false" outlineLevel="0" collapsed="false">
      <c r="A21" s="0" t="n">
        <v>16</v>
      </c>
      <c r="D21" s="40" t="n">
        <f aca="false">H18-2</f>
        <v>-1</v>
      </c>
      <c r="E21" s="41" t="s">
        <v>19</v>
      </c>
      <c r="F21" s="40" t="n">
        <f aca="false">F18-1</f>
        <v>-3</v>
      </c>
      <c r="G21" s="42" t="s">
        <v>16</v>
      </c>
      <c r="H21" s="40" t="n">
        <f aca="false">H19-2</f>
        <v>-5</v>
      </c>
      <c r="I21" s="41" t="s">
        <v>19</v>
      </c>
      <c r="J21" s="40" t="n">
        <f aca="false">D21+F21</f>
        <v>-4</v>
      </c>
      <c r="K21" s="40" t="s">
        <v>15</v>
      </c>
      <c r="L21" s="43"/>
      <c r="M21" s="44" t="n">
        <f aca="false">D21*F21-(H21*J21)</f>
        <v>-17</v>
      </c>
      <c r="N21" s="45" t="str">
        <f aca="false">IF(L21=M21,"corect","gresit")</f>
        <v>gresit</v>
      </c>
      <c r="O21" s="12" t="str">
        <f aca="false">IF(L21=M21,"OK","M")</f>
        <v>M</v>
      </c>
    </row>
    <row r="22" customFormat="false" ht="15" hidden="false" customHeight="false" outlineLevel="0" collapsed="false">
      <c r="A22" s="0" t="n">
        <v>17</v>
      </c>
      <c r="D22" s="40" t="n">
        <f aca="false">L18+1</f>
        <v>1</v>
      </c>
      <c r="E22" s="41" t="s">
        <v>19</v>
      </c>
      <c r="F22" s="40" t="n">
        <f aca="false">F18+H18</f>
        <v>-1</v>
      </c>
      <c r="G22" s="42" t="s">
        <v>16</v>
      </c>
      <c r="H22" s="40" t="n">
        <f aca="false">H20-H21</f>
        <v>8</v>
      </c>
      <c r="I22" s="41" t="s">
        <v>19</v>
      </c>
      <c r="J22" s="40" t="n">
        <f aca="false">D22+F22</f>
        <v>0</v>
      </c>
      <c r="K22" s="40" t="s">
        <v>15</v>
      </c>
      <c r="L22" s="43"/>
      <c r="M22" s="44" t="n">
        <f aca="false">D22*F22-(H22*J22)</f>
        <v>-1</v>
      </c>
      <c r="N22" s="45" t="str">
        <f aca="false">IF(L22=M22,"corect","gresit")</f>
        <v>gresit</v>
      </c>
      <c r="O22" s="12" t="str">
        <f aca="false">IF(L22=M22,"OK","M")</f>
        <v>M</v>
      </c>
    </row>
    <row r="23" customFormat="false" ht="15" hidden="false" customHeight="false" outlineLevel="0" collapsed="false">
      <c r="A23" s="0" t="n">
        <v>18</v>
      </c>
      <c r="D23" s="40" t="n">
        <f aca="false">F21-1</f>
        <v>-4</v>
      </c>
      <c r="E23" s="41" t="s">
        <v>19</v>
      </c>
      <c r="F23" s="40" t="n">
        <f aca="false">D22-F22</f>
        <v>2</v>
      </c>
      <c r="G23" s="42" t="s">
        <v>16</v>
      </c>
      <c r="H23" s="40" t="n">
        <f aca="false">H19+H20</f>
        <v>0</v>
      </c>
      <c r="I23" s="41" t="s">
        <v>19</v>
      </c>
      <c r="J23" s="40" t="n">
        <f aca="false">D23+F23</f>
        <v>-2</v>
      </c>
      <c r="K23" s="40" t="s">
        <v>15</v>
      </c>
      <c r="L23" s="43"/>
      <c r="M23" s="44" t="n">
        <f aca="false">D23*F23-(H23*J23)</f>
        <v>-8</v>
      </c>
      <c r="N23" s="45" t="str">
        <f aca="false">IF(L23=M23,"corect","gresit")</f>
        <v>gresit</v>
      </c>
      <c r="O23" s="12" t="str">
        <f aca="false">IF(L23=M23,"OK","M")</f>
        <v>M</v>
      </c>
    </row>
    <row r="24" customFormat="false" ht="15" hidden="false" customHeight="false" outlineLevel="0" collapsed="false">
      <c r="A24" s="0" t="n">
        <v>19</v>
      </c>
      <c r="D24" s="40" t="n">
        <v>3</v>
      </c>
      <c r="E24" s="41" t="s">
        <v>19</v>
      </c>
      <c r="F24" s="40" t="n">
        <f aca="false">F21-1</f>
        <v>-4</v>
      </c>
      <c r="G24" s="42" t="s">
        <v>16</v>
      </c>
      <c r="H24" s="40" t="n">
        <f aca="false">H19-H20</f>
        <v>-6</v>
      </c>
      <c r="I24" s="41" t="s">
        <v>19</v>
      </c>
      <c r="J24" s="40" t="n">
        <f aca="false">J20+J21</f>
        <v>-9</v>
      </c>
      <c r="K24" s="40" t="s">
        <v>15</v>
      </c>
      <c r="L24" s="43"/>
      <c r="M24" s="44" t="n">
        <f aca="false">D24*F24-(H24*J24)</f>
        <v>-66</v>
      </c>
      <c r="N24" s="45" t="str">
        <f aca="false">IF(L24=M24,"corect","gresit")</f>
        <v>gresit</v>
      </c>
      <c r="O24" s="12" t="str">
        <f aca="false">IF(L24=M24,"OK","M")</f>
        <v>M</v>
      </c>
    </row>
    <row r="25" customFormat="false" ht="15" hidden="false" customHeight="false" outlineLevel="0" collapsed="false">
      <c r="A25" s="0" t="n">
        <v>20</v>
      </c>
      <c r="D25" s="40" t="n">
        <f aca="false">L21+1</f>
        <v>1</v>
      </c>
      <c r="E25" s="41" t="s">
        <v>19</v>
      </c>
      <c r="F25" s="40" t="n">
        <f aca="false">F21+H21</f>
        <v>-8</v>
      </c>
      <c r="G25" s="42" t="s">
        <v>16</v>
      </c>
      <c r="H25" s="40" t="n">
        <f aca="false">H21-H22</f>
        <v>-13</v>
      </c>
      <c r="I25" s="41" t="s">
        <v>19</v>
      </c>
      <c r="J25" s="40" t="n">
        <f aca="false">J20-J22</f>
        <v>-5</v>
      </c>
      <c r="K25" s="40" t="s">
        <v>15</v>
      </c>
      <c r="L25" s="43"/>
      <c r="M25" s="44" t="n">
        <f aca="false">D25*F25-(H25*J25)</f>
        <v>-73</v>
      </c>
      <c r="N25" s="45" t="str">
        <f aca="false">IF(L25=M25,"corect","gresit")</f>
        <v>gresit</v>
      </c>
      <c r="O25" s="12" t="str">
        <f aca="false">IF(L25=M25,"OK","M")</f>
        <v>M</v>
      </c>
    </row>
    <row r="26" customFormat="false" ht="15.75" hidden="false" customHeight="false" outlineLevel="0" collapsed="false">
      <c r="D26" s="40"/>
      <c r="E26" s="41"/>
      <c r="F26" s="40"/>
      <c r="G26" s="47"/>
      <c r="H26" s="40"/>
      <c r="I26" s="41"/>
      <c r="J26" s="40"/>
      <c r="K26" s="40"/>
      <c r="L26" s="16"/>
      <c r="M26" s="44"/>
      <c r="N26" s="45"/>
    </row>
    <row r="27" customFormat="false" ht="12.75" hidden="false" customHeight="false" outlineLevel="0" collapsed="false">
      <c r="D27" s="39" t="s">
        <v>25</v>
      </c>
      <c r="E27" s="39"/>
      <c r="F27" s="39"/>
      <c r="G27" s="39"/>
      <c r="H27" s="39"/>
      <c r="I27" s="39"/>
      <c r="J27" s="39"/>
      <c r="K27" s="39"/>
      <c r="L27" s="39"/>
      <c r="N27" s="48" t="n">
        <f aca="false">$O$27</f>
        <v>0</v>
      </c>
      <c r="O27" s="31" t="n">
        <f aca="false">COUNTIF(O6:O25,"ok")</f>
        <v>0</v>
      </c>
    </row>
    <row r="29" customFormat="false" ht="18" hidden="false" customHeight="false" outlineLevel="0" collapsed="false">
      <c r="C29" s="49" t="str">
        <f aca="false">IF(A1&lt;&gt;20," ","EXCELENT")</f>
        <v> </v>
      </c>
      <c r="D29" s="49"/>
      <c r="E29" s="49"/>
      <c r="F29" s="49"/>
    </row>
  </sheetData>
  <mergeCells count="4">
    <mergeCell ref="F1:Q1"/>
    <mergeCell ref="B4:D4"/>
    <mergeCell ref="P9:P20"/>
    <mergeCell ref="D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2.99"/>
    <col collapsed="false" customWidth="true" hidden="false" outlineLevel="0" max="4" min="4" style="0" width="3.56"/>
    <col collapsed="false" customWidth="true" hidden="false" outlineLevel="0" max="5" min="5" style="0" width="1.99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56"/>
    <col collapsed="false" customWidth="true" hidden="false" outlineLevel="0" max="9" min="9" style="50" width="5.71"/>
    <col collapsed="false" customWidth="true" hidden="false" outlineLevel="0" max="10" min="10" style="0" width="2.56"/>
    <col collapsed="false" customWidth="true" hidden="false" outlineLevel="0" max="11" min="11" style="0" width="1.99"/>
    <col collapsed="false" customWidth="true" hidden="false" outlineLevel="0" max="12" min="12" style="0" width="3.56"/>
    <col collapsed="false" customWidth="true" hidden="false" outlineLevel="0" max="13" min="13" style="0" width="2.56"/>
    <col collapsed="false" customWidth="true" hidden="false" outlineLevel="0" max="14" min="14" style="0" width="3.56"/>
    <col collapsed="false" customWidth="true" hidden="false" outlineLevel="0" max="15" min="15" style="0" width="5.71"/>
    <col collapsed="false" customWidth="true" hidden="false" outlineLevel="0" max="20" min="16" style="0" width="3.56"/>
    <col collapsed="false" customWidth="true" hidden="false" outlineLevel="0" max="21" min="21" style="0" width="2.99"/>
    <col collapsed="false" customWidth="true" hidden="false" outlineLevel="0" max="22" min="22" style="0" width="5.56"/>
    <col collapsed="false" customWidth="true" hidden="true" outlineLevel="0" max="23" min="23" style="12" width="8.41"/>
    <col collapsed="false" customWidth="true" hidden="false" outlineLevel="0" max="24" min="24" style="0" width="8.85"/>
    <col collapsed="false" customWidth="true" hidden="true" outlineLevel="0" max="25" min="25" style="12" width="4.7"/>
  </cols>
  <sheetData>
    <row r="1" customFormat="false" ht="15.75" hidden="false" customHeight="false" outlineLevel="0" collapsed="false">
      <c r="A1" s="12" t="n">
        <f aca="false">2*Y16</f>
        <v>0</v>
      </c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</row>
    <row r="2" customFormat="false" ht="15.75" hidden="false" customHeight="false" outlineLevel="0" collapsed="false">
      <c r="F2" s="36"/>
      <c r="G2" s="36"/>
      <c r="H2" s="36"/>
      <c r="I2" s="51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7"/>
      <c r="X2" s="36"/>
      <c r="Y2" s="37"/>
      <c r="Z2" s="36"/>
      <c r="AA2" s="36"/>
      <c r="AB2" s="7"/>
    </row>
    <row r="3" customFormat="false" ht="15.75" hidden="false" customHeight="false" outlineLevel="0" collapsed="false">
      <c r="B3" s="3"/>
      <c r="C3" s="3" t="s">
        <v>23</v>
      </c>
      <c r="D3" s="3"/>
      <c r="E3" s="3"/>
      <c r="F3" s="36"/>
      <c r="G3" s="36"/>
      <c r="H3" s="36"/>
      <c r="I3" s="51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7"/>
      <c r="X3" s="36"/>
      <c r="Y3" s="37"/>
      <c r="Z3" s="36"/>
      <c r="AA3" s="36"/>
      <c r="AB3" s="38"/>
    </row>
    <row r="4" customFormat="false" ht="12.75" hidden="false" customHeight="false" outlineLevel="0" collapsed="false">
      <c r="B4" s="39" t="s">
        <v>27</v>
      </c>
      <c r="C4" s="39"/>
      <c r="D4" s="39"/>
      <c r="E4" s="39"/>
      <c r="F4" s="52" t="n">
        <v>1</v>
      </c>
      <c r="G4" s="52"/>
      <c r="H4" s="48"/>
      <c r="W4" s="24"/>
    </row>
    <row r="5" customFormat="false" ht="12.75" hidden="false" customHeight="false" outlineLevel="0" collapsed="false">
      <c r="W5" s="24"/>
    </row>
    <row r="6" customFormat="false" ht="15" hidden="false" customHeight="false" outlineLevel="0" collapsed="false">
      <c r="A6" s="0" t="n">
        <v>1</v>
      </c>
      <c r="D6" s="40" t="n">
        <f aca="false">F4-1</f>
        <v>0</v>
      </c>
      <c r="E6" s="41" t="s">
        <v>19</v>
      </c>
      <c r="F6" s="40" t="n">
        <f aca="false">F4-5</f>
        <v>-4</v>
      </c>
      <c r="G6" s="41" t="s">
        <v>19</v>
      </c>
      <c r="H6" s="40" t="n">
        <f aca="false">D6-F6</f>
        <v>4</v>
      </c>
      <c r="I6" s="42" t="s">
        <v>14</v>
      </c>
      <c r="J6" s="40" t="n">
        <f aca="false">K4+2</f>
        <v>2</v>
      </c>
      <c r="K6" s="41" t="s">
        <v>19</v>
      </c>
      <c r="L6" s="40" t="n">
        <f aca="false">D6-F6</f>
        <v>4</v>
      </c>
      <c r="M6" s="41" t="s">
        <v>19</v>
      </c>
      <c r="N6" s="40" t="n">
        <f aca="false">J6+L6</f>
        <v>6</v>
      </c>
      <c r="O6" s="42" t="s">
        <v>14</v>
      </c>
      <c r="P6" s="40" t="n">
        <f aca="false">Q4+2</f>
        <v>2</v>
      </c>
      <c r="Q6" s="41" t="s">
        <v>19</v>
      </c>
      <c r="R6" s="40" t="n">
        <f aca="false">J6-L6</f>
        <v>-2</v>
      </c>
      <c r="S6" s="41" t="s">
        <v>19</v>
      </c>
      <c r="T6" s="40" t="n">
        <f aca="false">P6-R6</f>
        <v>4</v>
      </c>
      <c r="U6" s="40" t="s">
        <v>15</v>
      </c>
      <c r="V6" s="43"/>
      <c r="W6" s="44" t="n">
        <f aca="false">D6*F6*H6+(J6*L6*N6)+(P6*R6*T6)</f>
        <v>32</v>
      </c>
      <c r="X6" s="45" t="str">
        <f aca="false">IF(V6=W6,"corect","gresit")</f>
        <v>gresit</v>
      </c>
      <c r="Y6" s="12" t="str">
        <f aca="false">IF(V6=W6,"OK","M")</f>
        <v>M</v>
      </c>
      <c r="Z6" s="53" t="str">
        <f aca="false">IF(X16=Y16," ","ma crezi prost???, stiu ca ai modificat")</f>
        <v> </v>
      </c>
    </row>
    <row r="7" customFormat="false" ht="15" hidden="false" customHeight="false" outlineLevel="0" collapsed="false">
      <c r="A7" s="0" t="n">
        <v>2</v>
      </c>
      <c r="D7" s="40" t="n">
        <f aca="false">L6-2</f>
        <v>2</v>
      </c>
      <c r="E7" s="41" t="s">
        <v>19</v>
      </c>
      <c r="F7" s="40" t="n">
        <f aca="false">F4-1</f>
        <v>0</v>
      </c>
      <c r="G7" s="41" t="s">
        <v>19</v>
      </c>
      <c r="H7" s="40" t="n">
        <f aca="false">D7+F7</f>
        <v>2</v>
      </c>
      <c r="I7" s="42" t="s">
        <v>14</v>
      </c>
      <c r="J7" s="40" t="n">
        <f aca="false">K5+2</f>
        <v>2</v>
      </c>
      <c r="K7" s="41" t="s">
        <v>19</v>
      </c>
      <c r="L7" s="40" t="n">
        <f aca="false">D7+F7-1</f>
        <v>1</v>
      </c>
      <c r="M7" s="41" t="s">
        <v>19</v>
      </c>
      <c r="N7" s="40" t="n">
        <f aca="false">J7-L7</f>
        <v>1</v>
      </c>
      <c r="O7" s="42" t="s">
        <v>14</v>
      </c>
      <c r="P7" s="40" t="n">
        <f aca="false">Q5+2</f>
        <v>2</v>
      </c>
      <c r="Q7" s="41" t="s">
        <v>19</v>
      </c>
      <c r="R7" s="40" t="n">
        <f aca="false">J7-L7-1</f>
        <v>0</v>
      </c>
      <c r="S7" s="41" t="s">
        <v>19</v>
      </c>
      <c r="T7" s="40" t="n">
        <f aca="false">P7+R7</f>
        <v>2</v>
      </c>
      <c r="U7" s="40" t="s">
        <v>15</v>
      </c>
      <c r="V7" s="43"/>
      <c r="W7" s="44" t="n">
        <f aca="false">D7*F7*H7+(J7*L7*N7)+(P7*R7*T7)</f>
        <v>2</v>
      </c>
      <c r="X7" s="45" t="str">
        <f aca="false">IF(V7=W7,"corect","gresit")</f>
        <v>gresit</v>
      </c>
      <c r="Y7" s="12" t="str">
        <f aca="false">IF(V7=W7,"OK","M")</f>
        <v>M</v>
      </c>
      <c r="Z7" s="53"/>
    </row>
    <row r="8" customFormat="false" ht="15" hidden="false" customHeight="false" outlineLevel="0" collapsed="false">
      <c r="A8" s="0" t="n">
        <v>3</v>
      </c>
      <c r="D8" s="40" t="n">
        <f aca="false">V4+1</f>
        <v>1</v>
      </c>
      <c r="E8" s="41" t="s">
        <v>19</v>
      </c>
      <c r="F8" s="40" t="n">
        <f aca="false">F4+K4-2</f>
        <v>-1</v>
      </c>
      <c r="G8" s="41" t="s">
        <v>19</v>
      </c>
      <c r="H8" s="40" t="n">
        <f aca="false">D8-F8</f>
        <v>2</v>
      </c>
      <c r="I8" s="42" t="s">
        <v>14</v>
      </c>
      <c r="J8" s="40" t="n">
        <f aca="false">-J6-J7</f>
        <v>-4</v>
      </c>
      <c r="K8" s="41" t="s">
        <v>19</v>
      </c>
      <c r="L8" s="40" t="n">
        <f aca="false">D8+F8</f>
        <v>0</v>
      </c>
      <c r="M8" s="41" t="s">
        <v>19</v>
      </c>
      <c r="N8" s="40" t="n">
        <f aca="false">J8+L8</f>
        <v>-4</v>
      </c>
      <c r="O8" s="42" t="s">
        <v>14</v>
      </c>
      <c r="P8" s="40" t="n">
        <f aca="false">-P6-P7</f>
        <v>-4</v>
      </c>
      <c r="Q8" s="41" t="s">
        <v>19</v>
      </c>
      <c r="R8" s="40" t="n">
        <f aca="false">-(J8+L8)</f>
        <v>4</v>
      </c>
      <c r="S8" s="41" t="s">
        <v>19</v>
      </c>
      <c r="T8" s="40" t="n">
        <f aca="false">P8-R8</f>
        <v>-8</v>
      </c>
      <c r="U8" s="40" t="s">
        <v>15</v>
      </c>
      <c r="V8" s="43"/>
      <c r="W8" s="44" t="n">
        <f aca="false">D8*F8*H8+(J8*L8*N8)+(P8*R8*T8)</f>
        <v>126</v>
      </c>
      <c r="X8" s="45" t="str">
        <f aca="false">IF(V8=W8,"corect","gresit")</f>
        <v>gresit</v>
      </c>
      <c r="Y8" s="12" t="str">
        <f aca="false">IF(V8=W8,"OK","M")</f>
        <v>M</v>
      </c>
      <c r="Z8" s="53"/>
    </row>
    <row r="9" customFormat="false" ht="15" hidden="false" customHeight="false" outlineLevel="0" collapsed="false">
      <c r="A9" s="0" t="n">
        <v>4</v>
      </c>
      <c r="D9" s="40" t="n">
        <f aca="false">D8*J7</f>
        <v>2</v>
      </c>
      <c r="E9" s="41" t="s">
        <v>19</v>
      </c>
      <c r="F9" s="40" t="n">
        <f aca="false">F6-F7+1</f>
        <v>-3</v>
      </c>
      <c r="G9" s="41" t="s">
        <v>19</v>
      </c>
      <c r="H9" s="40" t="n">
        <f aca="false">D9+F9</f>
        <v>-1</v>
      </c>
      <c r="I9" s="42" t="s">
        <v>14</v>
      </c>
      <c r="J9" s="40" t="n">
        <f aca="false">J7+J8-1</f>
        <v>-3</v>
      </c>
      <c r="K9" s="41" t="s">
        <v>19</v>
      </c>
      <c r="L9" s="40" t="n">
        <f aca="false">D9+F9</f>
        <v>-1</v>
      </c>
      <c r="M9" s="41" t="s">
        <v>19</v>
      </c>
      <c r="N9" s="40" t="n">
        <f aca="false">J9+L9</f>
        <v>-4</v>
      </c>
      <c r="O9" s="42" t="s">
        <v>14</v>
      </c>
      <c r="P9" s="40" t="n">
        <f aca="false">P7+P8-1</f>
        <v>-3</v>
      </c>
      <c r="Q9" s="41" t="s">
        <v>19</v>
      </c>
      <c r="R9" s="40" t="n">
        <f aca="false">J9+L9</f>
        <v>-4</v>
      </c>
      <c r="S9" s="41" t="s">
        <v>19</v>
      </c>
      <c r="T9" s="40" t="n">
        <f aca="false">P9+R9</f>
        <v>-7</v>
      </c>
      <c r="U9" s="40" t="s">
        <v>15</v>
      </c>
      <c r="V9" s="43"/>
      <c r="W9" s="44" t="n">
        <f aca="false">D9*F9*H9+(J9*L9*N9)+(P9*R9*T9)</f>
        <v>-90</v>
      </c>
      <c r="X9" s="45" t="str">
        <f aca="false">IF(V9=W9,"corect","gresit")</f>
        <v>gresit</v>
      </c>
      <c r="Y9" s="12" t="str">
        <f aca="false">IF(V9=W9,"OK","M")</f>
        <v>M</v>
      </c>
      <c r="Z9" s="53"/>
    </row>
    <row r="10" customFormat="false" ht="15" hidden="false" customHeight="false" outlineLevel="0" collapsed="false">
      <c r="A10" s="0" t="n">
        <v>5</v>
      </c>
      <c r="D10" s="40" t="n">
        <f aca="false">D6+D7</f>
        <v>2</v>
      </c>
      <c r="E10" s="41" t="s">
        <v>19</v>
      </c>
      <c r="F10" s="40" t="n">
        <f aca="false">F6-F7</f>
        <v>-4</v>
      </c>
      <c r="G10" s="41" t="s">
        <v>19</v>
      </c>
      <c r="H10" s="40" t="n">
        <f aca="false">F8-F7</f>
        <v>-1</v>
      </c>
      <c r="I10" s="42" t="s">
        <v>14</v>
      </c>
      <c r="J10" s="40" t="n">
        <f aca="false">J6+J7</f>
        <v>4</v>
      </c>
      <c r="K10" s="41" t="s">
        <v>19</v>
      </c>
      <c r="L10" s="40" t="n">
        <f aca="false">L6-L7</f>
        <v>3</v>
      </c>
      <c r="M10" s="41" t="s">
        <v>19</v>
      </c>
      <c r="N10" s="40" t="n">
        <f aca="false">J10+L10</f>
        <v>7</v>
      </c>
      <c r="O10" s="42" t="s">
        <v>14</v>
      </c>
      <c r="P10" s="40" t="n">
        <f aca="false">P6-P7</f>
        <v>0</v>
      </c>
      <c r="Q10" s="41" t="s">
        <v>19</v>
      </c>
      <c r="R10" s="40" t="n">
        <f aca="false">R6-R7</f>
        <v>-2</v>
      </c>
      <c r="S10" s="41" t="s">
        <v>19</v>
      </c>
      <c r="T10" s="40" t="n">
        <f aca="false">P10+R10</f>
        <v>-2</v>
      </c>
      <c r="U10" s="40" t="s">
        <v>15</v>
      </c>
      <c r="V10" s="43"/>
      <c r="W10" s="44" t="n">
        <f aca="false">D10*F10*H10+(J10*L10*N10)+(P10*R10*T10)</f>
        <v>92</v>
      </c>
      <c r="X10" s="45" t="str">
        <f aca="false">IF(V10=W10,"corect","gresit")</f>
        <v>gresit</v>
      </c>
      <c r="Y10" s="12" t="str">
        <f aca="false">IF(V10=W10,"OK","M")</f>
        <v>M</v>
      </c>
      <c r="Z10" s="53"/>
    </row>
    <row r="11" customFormat="false" ht="15" hidden="false" customHeight="false" outlineLevel="0" collapsed="false">
      <c r="A11" s="0" t="n">
        <v>6</v>
      </c>
      <c r="D11" s="40" t="n">
        <f aca="false">D7-D8</f>
        <v>1</v>
      </c>
      <c r="E11" s="41" t="s">
        <v>19</v>
      </c>
      <c r="F11" s="40" t="n">
        <f aca="false">F6-F8</f>
        <v>-3</v>
      </c>
      <c r="G11" s="41" t="s">
        <v>19</v>
      </c>
      <c r="H11" s="40" t="n">
        <f aca="false">D11+F11</f>
        <v>-2</v>
      </c>
      <c r="I11" s="42" t="s">
        <v>14</v>
      </c>
      <c r="J11" s="40" t="n">
        <f aca="false">J6-J7+1</f>
        <v>1</v>
      </c>
      <c r="K11" s="41" t="s">
        <v>19</v>
      </c>
      <c r="L11" s="40" t="n">
        <f aca="false">L6-L8</f>
        <v>4</v>
      </c>
      <c r="M11" s="41" t="s">
        <v>19</v>
      </c>
      <c r="N11" s="40" t="n">
        <f aca="false">J11+L11</f>
        <v>5</v>
      </c>
      <c r="O11" s="42" t="s">
        <v>14</v>
      </c>
      <c r="P11" s="40" t="n">
        <f aca="false">P6-P7+1</f>
        <v>1</v>
      </c>
      <c r="Q11" s="41" t="s">
        <v>19</v>
      </c>
      <c r="R11" s="40" t="n">
        <f aca="false">-(R6-R8)</f>
        <v>6</v>
      </c>
      <c r="S11" s="41" t="s">
        <v>19</v>
      </c>
      <c r="T11" s="40" t="n">
        <f aca="false">P11+R11</f>
        <v>7</v>
      </c>
      <c r="U11" s="40" t="s">
        <v>15</v>
      </c>
      <c r="V11" s="43"/>
      <c r="W11" s="44" t="n">
        <f aca="false">D11*F11*H11+(J11*L11*N11)+(P11*R11*T11)</f>
        <v>68</v>
      </c>
      <c r="X11" s="45" t="str">
        <f aca="false">IF(V11=W11,"corect","gresit")</f>
        <v>gresit</v>
      </c>
      <c r="Y11" s="12" t="str">
        <f aca="false">IF(V11=W11,"OK","M")</f>
        <v>M</v>
      </c>
      <c r="Z11" s="53"/>
    </row>
    <row r="12" customFormat="false" ht="15" hidden="false" customHeight="false" outlineLevel="0" collapsed="false">
      <c r="A12" s="0" t="n">
        <v>7</v>
      </c>
      <c r="D12" s="40" t="n">
        <f aca="false">D8+D9</f>
        <v>3</v>
      </c>
      <c r="E12" s="41" t="s">
        <v>19</v>
      </c>
      <c r="F12" s="40" t="n">
        <f aca="false">F8-F7</f>
        <v>-1</v>
      </c>
      <c r="G12" s="41" t="s">
        <v>19</v>
      </c>
      <c r="H12" s="40" t="n">
        <f aca="false">D12-F12</f>
        <v>4</v>
      </c>
      <c r="I12" s="42" t="s">
        <v>14</v>
      </c>
      <c r="J12" s="40" t="n">
        <f aca="false">J8-J9</f>
        <v>-1</v>
      </c>
      <c r="K12" s="41" t="s">
        <v>19</v>
      </c>
      <c r="L12" s="40" t="n">
        <f aca="false">L6-L9</f>
        <v>5</v>
      </c>
      <c r="M12" s="41" t="s">
        <v>19</v>
      </c>
      <c r="N12" s="40" t="n">
        <f aca="false">L11-L12</f>
        <v>-1</v>
      </c>
      <c r="O12" s="42" t="s">
        <v>14</v>
      </c>
      <c r="P12" s="40" t="n">
        <f aca="false">P8-P9</f>
        <v>-1</v>
      </c>
      <c r="Q12" s="41" t="s">
        <v>19</v>
      </c>
      <c r="R12" s="40" t="n">
        <f aca="false">R6-R9</f>
        <v>2</v>
      </c>
      <c r="S12" s="41" t="s">
        <v>19</v>
      </c>
      <c r="T12" s="40" t="n">
        <f aca="false">P12+R12</f>
        <v>1</v>
      </c>
      <c r="U12" s="40" t="s">
        <v>15</v>
      </c>
      <c r="V12" s="43"/>
      <c r="W12" s="44" t="n">
        <f aca="false">D12*F12*H12+(J12*L12*N12)+(P12*R12*T12)</f>
        <v>-9</v>
      </c>
      <c r="X12" s="45" t="str">
        <f aca="false">IF(V12=W12,"corect","gresit")</f>
        <v>gresit</v>
      </c>
      <c r="Y12" s="12" t="str">
        <f aca="false">IF(V12=W12,"OK","M")</f>
        <v>M</v>
      </c>
      <c r="Z12" s="53"/>
    </row>
    <row r="13" customFormat="false" ht="15" hidden="false" customHeight="false" outlineLevel="0" collapsed="false">
      <c r="A13" s="0" t="n">
        <v>8</v>
      </c>
      <c r="D13" s="40" t="n">
        <f aca="false">F11-1</f>
        <v>-4</v>
      </c>
      <c r="E13" s="41" t="s">
        <v>19</v>
      </c>
      <c r="F13" s="40" t="n">
        <f aca="false">D7-D8</f>
        <v>1</v>
      </c>
      <c r="G13" s="41" t="s">
        <v>19</v>
      </c>
      <c r="H13" s="40" t="n">
        <f aca="false">D13-F13</f>
        <v>-5</v>
      </c>
      <c r="I13" s="42" t="s">
        <v>14</v>
      </c>
      <c r="J13" s="40" t="n">
        <f aca="false">J11+2</f>
        <v>3</v>
      </c>
      <c r="K13" s="41" t="s">
        <v>19</v>
      </c>
      <c r="L13" s="40" t="n">
        <f aca="false">D13+F13</f>
        <v>-3</v>
      </c>
      <c r="M13" s="41" t="s">
        <v>19</v>
      </c>
      <c r="N13" s="40" t="n">
        <f aca="false">J13+L13</f>
        <v>0</v>
      </c>
      <c r="O13" s="42" t="s">
        <v>14</v>
      </c>
      <c r="P13" s="40" t="n">
        <f aca="false">P11+2</f>
        <v>3</v>
      </c>
      <c r="Q13" s="41" t="s">
        <v>19</v>
      </c>
      <c r="R13" s="40" t="n">
        <f aca="false">J13+L13</f>
        <v>0</v>
      </c>
      <c r="S13" s="41" t="s">
        <v>19</v>
      </c>
      <c r="T13" s="40" t="n">
        <f aca="false">P13+R13</f>
        <v>3</v>
      </c>
      <c r="U13" s="40" t="s">
        <v>15</v>
      </c>
      <c r="V13" s="43"/>
      <c r="W13" s="44" t="n">
        <f aca="false">D13*F13*H13+(J13*L13*N13)+(P13*R13*T13)</f>
        <v>20</v>
      </c>
      <c r="X13" s="45" t="str">
        <f aca="false">IF(V13=W13,"corect","gresit")</f>
        <v>gresit</v>
      </c>
      <c r="Y13" s="12" t="str">
        <f aca="false">IF(V13=W13,"OK","M")</f>
        <v>M</v>
      </c>
      <c r="Z13" s="53"/>
    </row>
    <row r="14" customFormat="false" ht="15" hidden="false" customHeight="false" outlineLevel="0" collapsed="false">
      <c r="A14" s="0" t="n">
        <v>9</v>
      </c>
      <c r="D14" s="40" t="n">
        <f aca="false">J11-2</f>
        <v>-1</v>
      </c>
      <c r="E14" s="41" t="s">
        <v>19</v>
      </c>
      <c r="F14" s="40" t="n">
        <f aca="false">F11-1</f>
        <v>-4</v>
      </c>
      <c r="G14" s="41" t="s">
        <v>19</v>
      </c>
      <c r="H14" s="40" t="n">
        <f aca="false">D14-F14</f>
        <v>3</v>
      </c>
      <c r="I14" s="42" t="s">
        <v>14</v>
      </c>
      <c r="J14" s="40" t="n">
        <f aca="false">J12+3</f>
        <v>2</v>
      </c>
      <c r="K14" s="41" t="s">
        <v>19</v>
      </c>
      <c r="L14" s="40" t="n">
        <f aca="false">D14+F14</f>
        <v>-5</v>
      </c>
      <c r="M14" s="41" t="s">
        <v>19</v>
      </c>
      <c r="N14" s="40" t="n">
        <f aca="false">J14+L14</f>
        <v>-3</v>
      </c>
      <c r="O14" s="42" t="s">
        <v>14</v>
      </c>
      <c r="P14" s="40" t="n">
        <f aca="false">P12+3</f>
        <v>2</v>
      </c>
      <c r="Q14" s="41" t="s">
        <v>19</v>
      </c>
      <c r="R14" s="40" t="n">
        <f aca="false">J14+L14</f>
        <v>-3</v>
      </c>
      <c r="S14" s="41" t="s">
        <v>19</v>
      </c>
      <c r="T14" s="40" t="n">
        <f aca="false">P14+R14</f>
        <v>-1</v>
      </c>
      <c r="U14" s="40" t="s">
        <v>15</v>
      </c>
      <c r="V14" s="43"/>
      <c r="W14" s="44" t="n">
        <f aca="false">D14*F14*H14+(J14*L14*N14)+(P14*R14*T14)</f>
        <v>48</v>
      </c>
      <c r="X14" s="45" t="str">
        <f aca="false">IF(V14=W14,"corect","gresit")</f>
        <v>gresit</v>
      </c>
      <c r="Y14" s="12" t="str">
        <f aca="false">IF(V14=W14,"OK","M")</f>
        <v>M</v>
      </c>
      <c r="Z14" s="53"/>
    </row>
    <row r="15" customFormat="false" ht="15" hidden="false" customHeight="false" outlineLevel="0" collapsed="false">
      <c r="A15" s="0" t="n">
        <v>10</v>
      </c>
      <c r="D15" s="40" t="n">
        <f aca="false">R10-3</f>
        <v>-5</v>
      </c>
      <c r="E15" s="41" t="s">
        <v>19</v>
      </c>
      <c r="F15" s="40" t="n">
        <f aca="false">F11+J11</f>
        <v>-2</v>
      </c>
      <c r="G15" s="41" t="s">
        <v>19</v>
      </c>
      <c r="H15" s="40" t="n">
        <f aca="false">D15+F15</f>
        <v>-7</v>
      </c>
      <c r="I15" s="42" t="s">
        <v>14</v>
      </c>
      <c r="J15" s="40" t="n">
        <f aca="false">J13-J14</f>
        <v>1</v>
      </c>
      <c r="K15" s="41" t="s">
        <v>19</v>
      </c>
      <c r="L15" s="40" t="n">
        <f aca="false">D15+F15</f>
        <v>-7</v>
      </c>
      <c r="M15" s="41" t="s">
        <v>19</v>
      </c>
      <c r="N15" s="40" t="n">
        <f aca="false">J15+L15</f>
        <v>-6</v>
      </c>
      <c r="O15" s="42" t="s">
        <v>14</v>
      </c>
      <c r="P15" s="40" t="n">
        <f aca="false">P13-P14</f>
        <v>1</v>
      </c>
      <c r="Q15" s="41" t="s">
        <v>19</v>
      </c>
      <c r="R15" s="40" t="n">
        <f aca="false">J15+L15</f>
        <v>-6</v>
      </c>
      <c r="S15" s="41" t="s">
        <v>19</v>
      </c>
      <c r="T15" s="40" t="n">
        <f aca="false">P15+R15</f>
        <v>-5</v>
      </c>
      <c r="U15" s="40" t="s">
        <v>15</v>
      </c>
      <c r="V15" s="43"/>
      <c r="W15" s="44" t="n">
        <f aca="false">D15*F15*H15+(J15*L15*N15)+(P15*R15*T15)</f>
        <v>2</v>
      </c>
      <c r="X15" s="45" t="str">
        <f aca="false">IF(V15=W15,"corect","gresit")</f>
        <v>gresit</v>
      </c>
      <c r="Y15" s="12" t="str">
        <f aca="false">IF(V15=W15,"OK","M")</f>
        <v>M</v>
      </c>
      <c r="Z15" s="53"/>
    </row>
    <row r="16" customFormat="false" ht="15" hidden="false" customHeight="false" outlineLevel="0" collapsed="false">
      <c r="D16" s="40"/>
      <c r="E16" s="41"/>
      <c r="F16" s="40"/>
      <c r="G16" s="40"/>
      <c r="H16" s="40"/>
      <c r="I16" s="42"/>
      <c r="J16" s="40"/>
      <c r="K16" s="41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16"/>
      <c r="W16" s="44"/>
      <c r="X16" s="44" t="n">
        <f aca="false">COUNTIF(X6:X15,"corect")</f>
        <v>0</v>
      </c>
      <c r="Y16" s="31" t="n">
        <f aca="false">COUNTIF(Y6:Y15,"OK")</f>
        <v>0</v>
      </c>
    </row>
    <row r="17" customFormat="false" ht="12.75" hidden="false" customHeight="false" outlineLevel="0" collapsed="false">
      <c r="O17" s="39" t="s">
        <v>28</v>
      </c>
      <c r="P17" s="39"/>
      <c r="Q17" s="39"/>
      <c r="R17" s="39"/>
      <c r="S17" s="39"/>
      <c r="T17" s="39"/>
      <c r="U17" s="39"/>
      <c r="V17" s="39"/>
      <c r="W17" s="39"/>
      <c r="X17" s="48" t="n">
        <f aca="false">$Y$16*2</f>
        <v>0</v>
      </c>
    </row>
    <row r="19" customFormat="false" ht="34.5" hidden="false" customHeight="false" outlineLevel="0" collapsed="false">
      <c r="D19" s="54" t="str">
        <f aca="false">IF(A1&lt;&gt;20," ","EXCELENT")</f>
        <v> </v>
      </c>
    </row>
  </sheetData>
  <mergeCells count="5">
    <mergeCell ref="B1:X1"/>
    <mergeCell ref="B4:E4"/>
    <mergeCell ref="F4:G4"/>
    <mergeCell ref="Z6:Z15"/>
    <mergeCell ref="O17:W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n">
        <f aca="false">(E8+F8+G8+10)/10</f>
        <v>1</v>
      </c>
    </row>
    <row r="3" customFormat="false" ht="12.75" hidden="false" customHeight="false" outlineLevel="0" collapsed="false">
      <c r="J3" s="50"/>
      <c r="K3" s="50"/>
      <c r="L3" s="50"/>
      <c r="M3" s="50"/>
    </row>
    <row r="7" customFormat="false" ht="27" hidden="false" customHeight="false" outlineLevel="0" collapsed="false">
      <c r="C7" s="55" t="s">
        <v>29</v>
      </c>
      <c r="D7" s="55"/>
      <c r="E7" s="55"/>
      <c r="F7" s="55"/>
      <c r="G7" s="55"/>
      <c r="H7" s="55"/>
      <c r="I7" s="55"/>
    </row>
    <row r="8" customFormat="false" ht="12.75" hidden="false" customHeight="false" outlineLevel="0" collapsed="false">
      <c r="E8" s="31" t="n">
        <f aca="false">'SUBIECT   I'!$A$1</f>
        <v>0</v>
      </c>
      <c r="F8" s="31" t="n">
        <f aca="false">'SUBIECT  II'!$A$1</f>
        <v>0</v>
      </c>
      <c r="G8" s="31" t="n">
        <f aca="false">'SUBIECT  III'!$A$1</f>
        <v>0</v>
      </c>
    </row>
    <row r="9" customFormat="false" ht="44.25" hidden="false" customHeight="false" outlineLevel="0" collapsed="false">
      <c r="E9" s="56" t="n">
        <f aca="false">(E8+F8+G8+10)/10</f>
        <v>1</v>
      </c>
      <c r="F9" s="56"/>
      <c r="G9" s="56"/>
      <c r="H9" s="57" t="str">
        <f aca="false">IF(E9=A1," ","te-am prins !!! AI MODIFICAT NOTA")</f>
        <v> </v>
      </c>
    </row>
    <row r="11" customFormat="false" ht="23.25" hidden="false" customHeight="false" outlineLevel="0" collapsed="false">
      <c r="B11" s="58" t="str">
        <f aca="false">IF(E9&gt;4.5," "," MAI INVATÃ ")</f>
        <v> MAI INVATÃ 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3" customFormat="false" ht="23.25" hidden="false" customHeight="false" outlineLevel="0" collapsed="false">
      <c r="B13" s="58" t="str">
        <f aca="false">IF(E9&lt;7," ","E BINISOR")</f>
        <v> 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</row>
    <row r="14" customFormat="false" ht="12.75" hidden="false" customHeight="false" outlineLevel="0" collapsed="false">
      <c r="F14" s="27"/>
    </row>
    <row r="15" customFormat="false" ht="23.25" hidden="false" customHeight="false" outlineLevel="0" collapsed="false">
      <c r="B15" s="58" t="str">
        <f aca="false">IF(E9&lt;9," ","E BINE")</f>
        <v> 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</row>
    <row r="16" customFormat="false" ht="12.75" hidden="false" customHeight="false" outlineLevel="0" collapsed="false">
      <c r="D16" s="59"/>
    </row>
    <row r="17" customFormat="false" ht="23.25" hidden="false" customHeight="false" outlineLevel="0" collapsed="false">
      <c r="B17" s="58" t="str">
        <f aca="false">IF(E9&lt;9.99," ","EXCELENT, MERITI NOTA 10 ( zece) cu felicitãri")</f>
        <v> 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</row>
  </sheetData>
  <mergeCells count="6">
    <mergeCell ref="C7:I7"/>
    <mergeCell ref="E9:G9"/>
    <mergeCell ref="B11:N11"/>
    <mergeCell ref="B13:N13"/>
    <mergeCell ref="B15:N15"/>
    <mergeCell ref="B17:N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07:16:25Z</dcterms:created>
  <dc:creator>john77</dc:creator>
  <dc:description/>
  <dc:language>en-US</dc:language>
  <cp:lastModifiedBy>Master</cp:lastModifiedBy>
  <dcterms:modified xsi:type="dcterms:W3CDTF">2020-03-12T11:28:32Z</dcterms:modified>
  <cp:revision>0</cp:revision>
  <dc:subject/>
  <dc:title/>
</cp:coreProperties>
</file>